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家企业投资情况汇总表" sheetId="1" state="visible" r:id="rId2"/>
    <sheet name="附表二、部分付款凭证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2" name="_xlnm._FilterDatabase" vbProcedure="false">Sheet1!$A$1:$F$143</definedName>
    <definedName function="false" hidden="true" localSheetId="1" name="_xlnm._FilterDatabase" vbProcedure="false">'附表二、部分付款凭证'!$A$5:$G$5</definedName>
    <definedName function="false" hidden="false" name="AS2DocOpenMode" vbProcedure="false">"AS2DocumentEdit"</definedName>
    <definedName function="false" hidden="false" name="bs" vbProcedure="false">{#N/A,#N/A,FALSE,"BBPREP"}</definedName>
    <definedName function="false" hidden="false" name="TextRefCopyRangeCount" vbProcedure="false">136</definedName>
    <definedName function="false" hidden="false" name="XRefActiveRow" vbProcedure="false">#REF!</definedName>
    <definedName function="false" hidden="false" name="XRefColumnsCount" vbProcedure="false">2</definedName>
    <definedName function="false" hidden="false" name="XRefCopy1" vbProcedure="false">#REF!</definedName>
    <definedName function="false" hidden="false" name="XRefCopy1Row" vbProcedure="false">#REF!</definedName>
    <definedName function="false" hidden="false" name="XRefCopy2Row" vbProcedure="false">#REF!</definedName>
    <definedName function="false" hidden="false" name="XRefCopyRangeCount" vbProcedure="false">2</definedName>
    <definedName function="false" hidden="false" name="XRefPaste1" vbProcedure="false">#REF!</definedName>
    <definedName function="false" hidden="false" name="XRefPaste1Row" vbProcedure="false">#REF!</definedName>
    <definedName function="false" hidden="false" name="XRefPaste2" vbProcedure="false">#REF!</definedName>
    <definedName function="false" hidden="false" name="XRefPaste2Row" vbProcedure="false">#REF!</definedName>
    <definedName function="false" hidden="false" name="XRefPaste3" vbProcedure="false">#REF!</definedName>
    <definedName function="false" hidden="false" name="XRefPaste3Row" vbProcedure="false">#REF!</definedName>
    <definedName function="false" hidden="false" name="XRefPasteRangeCount" vbProcedure="false">2</definedName>
    <definedName function="false" hidden="false" name="XREF_COLUMN_1" vbProcedure="false">#REF!</definedName>
    <definedName function="false" hidden="false" name="XREF_COLUMN_2" vbProcedure="false">[1]Breakdown!$A$1</definedName>
    <definedName function="false" hidden="false" name="XREF_COLUMN_3" vbProcedure="false">#REF!</definedName>
    <definedName function="false" hidden="false" name="XREF_COLUMN_5" vbProcedure="false">'[2]2004'!$A$1</definedName>
    <definedName function="false" hidden="false" name="本循环科目" vbProcedure="false">[4]索引!$D$15:$D$76</definedName>
    <definedName function="false" hidden="false" name="检查所需资料清单" vbProcedure="false">{#N/A,#N/A,FALSE,"BBPREP"}</definedName>
    <definedName function="false" hidden="false" name="科目余额表" vbProcedure="false">#REF!</definedName>
    <definedName function="false" hidden="false" localSheetId="0" name="Excel_BuiltIn__FilterDatabase" vbProcedure="false">47家企业投资情况汇总表!$A$11:$H$54</definedName>
    <definedName function="false" hidden="false" localSheetId="0" name="Print_Area" vbProcedure="false">47家企业投资情况汇总表!$A$1:$G$54</definedName>
    <definedName function="false" hidden="false" localSheetId="0" name="Print_Titles" vbProcedure="false">47家企业投资情况汇总表!$1:$4</definedName>
    <definedName function="false" hidden="false" localSheetId="1" name="bs" vbProcedure="false">{#N/A,#N/A,FALSE,"BBPREP"}</definedName>
    <definedName function="false" hidden="false" localSheetId="1" name="Print_Titles" vbProcedure="false">'附表二、部分付款凭证'!$2:$4</definedName>
    <definedName function="false" hidden="false" localSheetId="1" name="本循环科目" vbProcedure="false">[3]索引!$D$15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4">
  <si>
    <r>
      <rPr>
        <b val="true"/>
        <sz val="18"/>
        <rFont val="Noto Sans"/>
        <family val="2"/>
      </rPr>
      <t xml:space="preserve">武汉经开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工业投资和技术改造专项补助申报企业审计结果</t>
    </r>
  </si>
  <si>
    <t xml:space="preserve">单位：万元</t>
  </si>
  <si>
    <t xml:space="preserve">序号</t>
  </si>
  <si>
    <t xml:space="preserve">企业名称</t>
  </si>
  <si>
    <t xml:space="preserve">所在园区</t>
  </si>
  <si>
    <t xml:space="preserve">政策依据（具体奖励事项）</t>
  </si>
  <si>
    <t xml:space="preserve">申报类别</t>
  </si>
  <si>
    <t xml:space="preserve">审定投资金额</t>
  </si>
  <si>
    <t xml:space="preserve">补贴金额</t>
  </si>
  <si>
    <t xml:space="preserve">武汉通领沃德汽车饰件有限公司</t>
  </si>
  <si>
    <t xml:space="preserve">智能网联和电动汽车产业园</t>
  </si>
  <si>
    <r>
      <rPr>
        <sz val="10"/>
        <rFont val="Noto Sans"/>
        <family val="2"/>
      </rPr>
      <t xml:space="preserve">《市人民政府关于加快促进企业技术改造若干支持政策的通知》（武政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中第一条引导企业加大技改投入</t>
    </r>
  </si>
  <si>
    <t xml:space="preserve">技术改造</t>
  </si>
  <si>
    <t xml:space="preserve">哈金森（武汉）汽车橡胶制品有限公司</t>
  </si>
  <si>
    <t xml:space="preserve">智能制造产业园</t>
  </si>
  <si>
    <t xml:space="preserve">坦萨土工合成材料（中国）有限公司</t>
  </si>
  <si>
    <t xml:space="preserve">武汉华培动力科技有限公司</t>
  </si>
  <si>
    <t xml:space="preserve">军山新城</t>
  </si>
  <si>
    <t xml:space="preserve">湖北吉兴汽车部件有限公司</t>
  </si>
  <si>
    <t xml:space="preserve">武汉诚盛非金属饰件有限公司</t>
  </si>
  <si>
    <t xml:space="preserve">美的集团武汉制冷设备有限公司</t>
  </si>
  <si>
    <t xml:space="preserve">武汉海尔热水器有限公司</t>
  </si>
  <si>
    <t xml:space="preserve">现代服务业产业园</t>
  </si>
  <si>
    <t xml:space="preserve">小计</t>
  </si>
  <si>
    <t xml:space="preserve">武汉方鼎汽车部件制造有限公司</t>
  </si>
  <si>
    <r>
      <rPr>
        <sz val="10"/>
        <rFont val="Noto Sans"/>
        <family val="2"/>
      </rPr>
      <t xml:space="preserve">《市人民政府关于加快促进企业技术改造若干支持政策的通知》（武政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中第二条鼓励企业智能化改造升级</t>
    </r>
  </si>
  <si>
    <t xml:space="preserve">智能化改造</t>
  </si>
  <si>
    <t xml:space="preserve">博雷顿（武汉）新能源装备有限公司</t>
  </si>
  <si>
    <t xml:space="preserve">武汉天源集团股份有限公司</t>
  </si>
  <si>
    <t xml:space="preserve">湖北远大天天明制药有限公司</t>
  </si>
  <si>
    <t xml:space="preserve">湖北爱德汽车部件有限公司</t>
  </si>
  <si>
    <t xml:space="preserve">武汉顶益食品有限公司</t>
  </si>
  <si>
    <t xml:space="preserve">武汉福然德汽车部件有限公司</t>
  </si>
  <si>
    <t xml:space="preserve">东实精工齿轮（武汉）有限公司</t>
  </si>
  <si>
    <t xml:space="preserve">武汉东泰盛机械有限公司</t>
  </si>
  <si>
    <t xml:space="preserve">东实（武汉）汽车零部件有限公司</t>
  </si>
  <si>
    <t xml:space="preserve">武汉市东亚合成汽车部件有限公司</t>
  </si>
  <si>
    <t xml:space="preserve">武汉成华汽车饰件有限公司</t>
  </si>
  <si>
    <t xml:space="preserve">武汉德泰纳新能源技术有限公司</t>
  </si>
  <si>
    <t xml:space="preserve">武汉华滋东江汽车零部件有限公司</t>
  </si>
  <si>
    <t xml:space="preserve">武汉平丰汽车零部件有限公司</t>
  </si>
  <si>
    <t xml:space="preserve">武汉沃捷汽车部件有限公司</t>
  </si>
  <si>
    <r>
      <rPr>
        <sz val="10"/>
        <rFont val="宋体"/>
        <family val="0"/>
        <charset val="134"/>
      </rPr>
      <t xml:space="preserve"> SEW-</t>
    </r>
    <r>
      <rPr>
        <sz val="10"/>
        <rFont val="Noto Sans"/>
        <family val="2"/>
      </rPr>
      <t xml:space="preserve">传动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艾菲汽车零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风博泽汽车系统有限公司</t>
  </si>
  <si>
    <t xml:space="preserve">东风富士汤姆森调温器有限公司</t>
  </si>
  <si>
    <r>
      <rPr>
        <sz val="10"/>
        <rFont val="Noto Sans"/>
        <family val="2"/>
      </rPr>
      <t xml:space="preserve">东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新能源科技有限公司</t>
    </r>
  </si>
  <si>
    <t xml:space="preserve">武汉凯沃森天窗系统有限公司</t>
  </si>
  <si>
    <t xml:space="preserve">名幸电子（武汉）有限公司</t>
  </si>
  <si>
    <t xml:space="preserve">湖北三环汽车电器有限公司</t>
  </si>
  <si>
    <t xml:space="preserve">湖北鼎汇微电子材料有限公司</t>
  </si>
  <si>
    <t xml:space="preserve">武汉盛势启创科技有限公司</t>
  </si>
  <si>
    <t xml:space="preserve">综合保税区和港口物流园</t>
  </si>
  <si>
    <t xml:space="preserve">中焙食品（武汉）有限公司</t>
  </si>
  <si>
    <t xml:space="preserve">武汉祖旺制衣有限公司</t>
  </si>
  <si>
    <t xml:space="preserve">武汉中新汽车零部件有限公司</t>
  </si>
  <si>
    <t xml:space="preserve">东风河西（武汉）顶饰系统有限公司</t>
  </si>
  <si>
    <t xml:space="preserve">武汉卫亚汽车零部件有限公司</t>
  </si>
  <si>
    <t xml:space="preserve">武汉勇士达汽车部件有限公司</t>
  </si>
  <si>
    <t xml:space="preserve">约斯特（中国）汽车部件有限公司</t>
  </si>
  <si>
    <t xml:space="preserve">武汉今仙电机有限公司</t>
  </si>
  <si>
    <t xml:space="preserve">武汉昌寰汽车零部件有限公司</t>
  </si>
  <si>
    <t xml:space="preserve">智新半导体有限公司</t>
  </si>
  <si>
    <t xml:space="preserve">武汉武耀安全玻璃股份有限公司</t>
  </si>
  <si>
    <t xml:space="preserve">武汉名杰模塑有限公司</t>
  </si>
  <si>
    <t xml:space="preserve">东风爱机汽车冲压件有限公司</t>
  </si>
  <si>
    <t xml:space="preserve">合计</t>
  </si>
  <si>
    <t xml:space="preserve">附表二：</t>
  </si>
  <si>
    <t xml:space="preserve">项目部分付款及发票汇总表</t>
  </si>
  <si>
    <t xml:space="preserve">被审计单位：</t>
  </si>
  <si>
    <r>
      <rPr>
        <sz val="10"/>
        <rFont val="Noto Sans"/>
        <family val="2"/>
      </rPr>
      <t xml:space="preserve">截止日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项目名称</t>
  </si>
  <si>
    <t xml:space="preserve">付款单位</t>
  </si>
  <si>
    <t xml:space="preserve">收款单位</t>
  </si>
  <si>
    <t xml:space="preserve">发票金额</t>
  </si>
  <si>
    <t xml:space="preserve">附件张数</t>
  </si>
  <si>
    <t xml:space="preserve">付款方式</t>
  </si>
  <si>
    <t xml:space="preserve">一</t>
  </si>
  <si>
    <t xml:space="preserve">设备购置及安装工程投资</t>
  </si>
  <si>
    <t xml:space="preserve">合    计</t>
  </si>
  <si>
    <t xml:space="preserve">增值税专用发票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;\(0%\)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\$#,##0;[RED]&quot;$$$$$$$-&quot;#,##0"/>
    <numFmt numFmtId="173" formatCode="[$-409]#,##0_);[RED]\(#,##0\)"/>
    <numFmt numFmtId="174" formatCode="[$-409]#,##0_);\(#,##0\)"/>
    <numFmt numFmtId="175" formatCode="#,##0.0_);\(#,##0.0\)"/>
    <numFmt numFmtId="176" formatCode="[$-409]#,##0.00_);\(#,##0.00\)"/>
    <numFmt numFmtId="177" formatCode="[$-409]#,##0.00_);[RED]\(#,##0.00\)"/>
    <numFmt numFmtId="178" formatCode="hh:mm\ AM/PM_)"/>
    <numFmt numFmtId="179" formatCode="\$#,##0.00_);&quot;($&quot;#,##0.00\)"/>
    <numFmt numFmtId="180" formatCode=";;;"/>
    <numFmt numFmtId="181" formatCode="_ * #,##0_ ;_ * \-#,##0_ ;_ * \-_ ;_ @_ "/>
    <numFmt numFmtId="182" formatCode="_ * #,##0.00_ ;_ * \-#,##0.00_ ;_ * \-??_ ;_ @_ "/>
    <numFmt numFmtId="183" formatCode="_([$€-2]* #,##0.00_);_([$€-2]* \(#,##0.00\);_([$€-2]* \-??_)"/>
    <numFmt numFmtId="184" formatCode="[$-409]m/d/yyyy"/>
    <numFmt numFmtId="185" formatCode="\\#,##0;[RED]&quot;\\-&quot;#,##0"/>
    <numFmt numFmtId="186" formatCode="\\#,##0.00;[RED]&quot;\\-&quot;#,##0.00"/>
    <numFmt numFmtId="187" formatCode="_(\$* #,##0_);_(\$* \(#,##0\);_(\$* \-_);_(@_)"/>
    <numFmt numFmtId="188" formatCode="_(\$* #,##0.00_);_(\$* \(#,##0.00\);_(\$* \-??_);_(@_)"/>
    <numFmt numFmtId="189" formatCode="_-* #,##0_-;\-* #,##0_-;_-* \-??_-;_-@_-"/>
    <numFmt numFmtId="190" formatCode="0.00000000000_);[RED]\(0.00000000000\)"/>
    <numFmt numFmtId="191" formatCode="\\#,##0;&quot;\\-&quot;#,##0"/>
    <numFmt numFmtId="192" formatCode="0%_);\(0%\)"/>
    <numFmt numFmtId="193" formatCode="#,##0.00"/>
    <numFmt numFmtId="194" formatCode="_-#,##0_-;\(#,##0\);_-&quot;  -&quot;_-;_-@_-"/>
    <numFmt numFmtId="195" formatCode="_-#,##0.00_-;\(#,##0.00\);_-&quot;  -&quot;_-;_-@_-"/>
    <numFmt numFmtId="196" formatCode="mmm/dd/yyyy;_-&quot; N/A&quot;_-;_-&quot; -&quot;_-"/>
    <numFmt numFmtId="197" formatCode="mmm/yyyy;_-&quot; N/A&quot;_-;_-&quot; -&quot;_-"/>
    <numFmt numFmtId="198" formatCode="_-#,##0%_-;\(#,##0%\);_-&quot; -&quot;_-"/>
    <numFmt numFmtId="199" formatCode="_-#,###,_-;\(#,###,\);_-&quot;  -&quot;_-;_-@_-"/>
    <numFmt numFmtId="200" formatCode="_-#,###.00,_-;\(#,###.00,\);_-&quot;  -&quot;_-;_-@_-"/>
    <numFmt numFmtId="201" formatCode="_-#0\.0,_-;\(#0\.0,\);_-&quot;  -&quot;_-;_-@_-"/>
    <numFmt numFmtId="202" formatCode="_-#0\.0000_-;\(#0\.0000\);_-&quot;  -&quot;_-;_-@_-"/>
    <numFmt numFmtId="203" formatCode="0%"/>
    <numFmt numFmtId="204" formatCode="_-* #,##0.00_-;\-* #,##0.00_-;_-* \-??_-;_-@_-"/>
    <numFmt numFmtId="205" formatCode="0.000000"/>
    <numFmt numFmtId="206" formatCode="0.00000000"/>
    <numFmt numFmtId="207" formatCode="\$#,##0.00_);[RED]&quot;\\\\\\\\\\\\\\\\\\\\\\\($&quot;#,##0.00&quot;\\\\\\\\\\\\\\\\\\\\\\\)&quot;"/>
    <numFmt numFmtId="208" formatCode="0.0000000"/>
    <numFmt numFmtId="209" formatCode="\￥#,##0.00;[RED]&quot;￥-&quot;#,##0.00"/>
    <numFmt numFmtId="210" formatCode="#,##0.00_ "/>
    <numFmt numFmtId="211" formatCode="0.00_ "/>
    <numFmt numFmtId="212" formatCode="0.00_);[RED]\(0.00\)"/>
    <numFmt numFmtId="213" formatCode="#,##0.00_);[RED]\(#,##0.00\)"/>
    <numFmt numFmtId="214" formatCode="#,##0.00;[RED]#,##0.00"/>
  </numFmts>
  <fonts count="4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7.5"/>
      <color rgb="FF8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2"/>
    </font>
    <font>
      <sz val="7"/>
      <name val="Small Fonts"/>
      <family val="2"/>
    </font>
    <font>
      <sz val="10"/>
      <name val="Courier New"/>
      <family val="2"/>
    </font>
    <font>
      <sz val="12"/>
      <name val="宋体"/>
      <family val="0"/>
      <charset val="134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u val="single"/>
      <sz val="10"/>
      <color rgb="FF0000FF"/>
      <name val="宋体"/>
      <family val="0"/>
      <charset val="134"/>
    </font>
    <font>
      <sz val="11"/>
      <name val="蹈框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仿宋"/>
      <family val="3"/>
      <charset val="134"/>
    </font>
    <font>
      <b val="true"/>
      <sz val="10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applyFont="true" applyBorder="true" applyAlignment="false" applyProtection="false"/>
    <xf numFmtId="171" fontId="8" fillId="0" borderId="0" applyFont="true" applyBorder="false" applyAlignment="false" applyProtection="true">
      <protection locked="true" hidden="false"/>
    </xf>
    <xf numFmtId="164" fontId="5" fillId="0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12" fillId="1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5" fillId="9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7" fontId="12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24" fillId="0" borderId="0" applyFont="true" applyBorder="false" applyAlignment="true" applyProtection="false">
      <alignment horizontal="center" vertical="bottom" textRotation="0" wrapText="false" indent="0" shrinkToFit="false"/>
    </xf>
    <xf numFmtId="197" fontId="24" fillId="0" borderId="0" applyFont="true" applyBorder="false" applyAlignment="true" applyProtection="false">
      <alignment horizontal="center" vertical="bottom" textRotation="0" wrapText="false" indent="0" shrinkToFit="false"/>
    </xf>
    <xf numFmtId="198" fontId="25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201" fontId="7" fillId="0" borderId="0" applyFont="true" applyBorder="false" applyAlignment="true" applyProtection="false">
      <alignment horizontal="right" vertical="bottom" textRotation="0" wrapText="false" indent="0" shrinkToFit="false"/>
    </xf>
    <xf numFmtId="202" fontId="7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9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0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1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1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64" fontId="5" fillId="26" borderId="13" applyFont="true" applyBorder="true" applyAlignment="false" applyProtection="false"/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false" applyProtection="false"/>
    <xf numFmtId="164" fontId="5" fillId="0" borderId="14" applyFont="true" applyBorder="true" applyAlignment="false" applyProtection="false"/>
    <xf numFmtId="164" fontId="5" fillId="0" borderId="14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5" fillId="0" borderId="15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164" fontId="0" fillId="6" borderId="16" applyFont="true" applyBorder="tru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2" borderId="17" applyFont="true" applyBorder="true" applyAlignment="false" applyProtection="false"/>
    <xf numFmtId="164" fontId="5" fillId="2" borderId="17" applyFont="true" applyBorder="true" applyAlignment="false" applyProtection="false"/>
    <xf numFmtId="164" fontId="5" fillId="2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5" fillId="10" borderId="17" applyFont="true" applyBorder="true" applyAlignment="false" applyProtection="false"/>
    <xf numFmtId="164" fontId="29" fillId="0" borderId="0" applyFont="true" applyBorder="false" applyAlignment="false" applyProtection="false"/>
    <xf numFmtId="164" fontId="5" fillId="4" borderId="17" applyFont="true" applyBorder="true" applyAlignment="false" applyProtection="false"/>
    <xf numFmtId="164" fontId="5" fillId="4" borderId="17" applyFont="true" applyBorder="true" applyAlignment="false" applyProtection="false"/>
    <xf numFmtId="164" fontId="5" fillId="2" borderId="18" applyFont="true" applyBorder="true" applyAlignment="false" applyProtection="false"/>
    <xf numFmtId="164" fontId="5" fillId="10" borderId="18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164" fontId="5" fillId="0" borderId="19" applyFont="true" applyBorder="tru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4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4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4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7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4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36" fillId="0" borderId="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" fillId="0" borderId="3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" fillId="0" borderId="4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4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5" fillId="0" borderId="2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5" fillId="0" borderId="4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" fillId="0" borderId="0" xfId="4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6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2" fillId="0" borderId="4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" fillId="0" borderId="3" xfId="4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3 2 2" xfId="28"/>
    <cellStyle name="20% - 强调文字颜色 1 4" xfId="29"/>
    <cellStyle name="20% - 强调文字颜色 1 4 2" xfId="30"/>
    <cellStyle name="20% - 强调文字颜色 1 4 2 2" xfId="31"/>
    <cellStyle name="20% - 强调文字颜色 1 5" xfId="32"/>
    <cellStyle name="20% - 强调文字颜色 1 5 2" xfId="33"/>
    <cellStyle name="20% - 强调文字颜色 2 2" xfId="34"/>
    <cellStyle name="20% - 强调文字颜色 2 2 2" xfId="35"/>
    <cellStyle name="20% - 强调文字颜色 2 2 2 2" xfId="36"/>
    <cellStyle name="20% - 强调文字颜色 2 3" xfId="37"/>
    <cellStyle name="20% - 强调文字颜色 2 3 2" xfId="38"/>
    <cellStyle name="20% - 强调文字颜色 2 3 2 2" xfId="39"/>
    <cellStyle name="20% - 强调文字颜色 2 4" xfId="40"/>
    <cellStyle name="20% - 强调文字颜色 2 4 2" xfId="41"/>
    <cellStyle name="20% - 强调文字颜色 2 4 2 2" xfId="42"/>
    <cellStyle name="20% - 强调文字颜色 2 5" xfId="43"/>
    <cellStyle name="20% - 强调文字颜色 2 5 2" xfId="44"/>
    <cellStyle name="20% - 强调文字颜色 3 2" xfId="45"/>
    <cellStyle name="20% - 强调文字颜色 3 2 2" xfId="46"/>
    <cellStyle name="20% - 强调文字颜色 3 2 2 2" xfId="47"/>
    <cellStyle name="20% - 强调文字颜色 3 3" xfId="48"/>
    <cellStyle name="20% - 强调文字颜色 3 3 2" xfId="49"/>
    <cellStyle name="20% - 强调文字颜色 3 3 2 2" xfId="50"/>
    <cellStyle name="20% - 强调文字颜色 3 4" xfId="51"/>
    <cellStyle name="20% - 强调文字颜色 3 4 2" xfId="52"/>
    <cellStyle name="20% - 强调文字颜色 3 4 2 2" xfId="53"/>
    <cellStyle name="20% - 强调文字颜色 3 5" xfId="54"/>
    <cellStyle name="20% - 强调文字颜色 3 5 2" xfId="55"/>
    <cellStyle name="20% - 强调文字颜色 4 2" xfId="56"/>
    <cellStyle name="20% - 强调文字颜色 4 2 2" xfId="57"/>
    <cellStyle name="20% - 强调文字颜色 4 2 2 2" xfId="58"/>
    <cellStyle name="20% - 强调文字颜色 4 3" xfId="59"/>
    <cellStyle name="20% - 强调文字颜色 4 3 2" xfId="60"/>
    <cellStyle name="20% - 强调文字颜色 4 3 2 2" xfId="61"/>
    <cellStyle name="20% - 强调文字颜色 4 4" xfId="62"/>
    <cellStyle name="20% - 强调文字颜色 4 4 2" xfId="63"/>
    <cellStyle name="20% - 强调文字颜色 4 4 2 2" xfId="64"/>
    <cellStyle name="20% - 强调文字颜色 4 5" xfId="65"/>
    <cellStyle name="20% - 强调文字颜色 4 5 2" xfId="66"/>
    <cellStyle name="20% - 强调文字颜色 5 2" xfId="67"/>
    <cellStyle name="20% - 强调文字颜色 5 2 2" xfId="68"/>
    <cellStyle name="20% - 强调文字颜色 5 2 2 2" xfId="69"/>
    <cellStyle name="20% - 强调文字颜色 5 3" xfId="70"/>
    <cellStyle name="20% - 强调文字颜色 5 3 2" xfId="71"/>
    <cellStyle name="20% - 强调文字颜色 5 3 2 2" xfId="72"/>
    <cellStyle name="20% - 强调文字颜色 5 4" xfId="73"/>
    <cellStyle name="20% - 强调文字颜色 5 4 2" xfId="74"/>
    <cellStyle name="20% - 强调文字颜色 6 2" xfId="75"/>
    <cellStyle name="20% - 强调文字颜色 6 2 2" xfId="76"/>
    <cellStyle name="20% - 强调文字颜色 6 2 2 2" xfId="77"/>
    <cellStyle name="20% - 强调文字颜色 6 3" xfId="78"/>
    <cellStyle name="20% - 强调文字颜色 6 3 2" xfId="79"/>
    <cellStyle name="20% - 强调文字颜色 6 3 2 2" xfId="80"/>
    <cellStyle name="20% - 强调文字颜色 6 4" xfId="81"/>
    <cellStyle name="20% - 强调文字颜色 6 4 2" xfId="82"/>
    <cellStyle name="40% - 强调文字颜色 1 2" xfId="83"/>
    <cellStyle name="40% - 强调文字颜色 1 2 2" xfId="84"/>
    <cellStyle name="40% - 强调文字颜色 1 2 2 2" xfId="85"/>
    <cellStyle name="40% - 强调文字颜色 1 3" xfId="86"/>
    <cellStyle name="40% - 强调文字颜色 1 3 2" xfId="87"/>
    <cellStyle name="40% - 强调文字颜色 1 3 2 2" xfId="88"/>
    <cellStyle name="40% - 强调文字颜色 1 4" xfId="89"/>
    <cellStyle name="40% - 强调文字颜色 1 4 2" xfId="90"/>
    <cellStyle name="40% - 强调文字颜色 1 4 2 2" xfId="91"/>
    <cellStyle name="40% - 强调文字颜色 1 5" xfId="92"/>
    <cellStyle name="40% - 强调文字颜色 1 5 2" xfId="93"/>
    <cellStyle name="40% - 强调文字颜色 2 2" xfId="94"/>
    <cellStyle name="40% - 强调文字颜色 2 2 2" xfId="95"/>
    <cellStyle name="40% - 强调文字颜色 2 2 2 2" xfId="96"/>
    <cellStyle name="40% - 强调文字颜色 2 3" xfId="97"/>
    <cellStyle name="40% - 强调文字颜色 2 3 2" xfId="98"/>
    <cellStyle name="40% - 强调文字颜色 2 3 2 2" xfId="99"/>
    <cellStyle name="40% - 强调文字颜色 2 4" xfId="100"/>
    <cellStyle name="40% - 强调文字颜色 2 4 2" xfId="101"/>
    <cellStyle name="40% - 强调文字颜色 3 2" xfId="102"/>
    <cellStyle name="40% - 强调文字颜色 3 2 2" xfId="103"/>
    <cellStyle name="40% - 强调文字颜色 3 2 2 2" xfId="104"/>
    <cellStyle name="40% - 强调文字颜色 3 3" xfId="105"/>
    <cellStyle name="40% - 强调文字颜色 3 3 2" xfId="106"/>
    <cellStyle name="40% - 强调文字颜色 3 3 2 2" xfId="107"/>
    <cellStyle name="40% - 强调文字颜色 3 4" xfId="108"/>
    <cellStyle name="40% - 强调文字颜色 3 4 2" xfId="109"/>
    <cellStyle name="40% - 强调文字颜色 3 4 2 2" xfId="110"/>
    <cellStyle name="40% - 强调文字颜色 3 5" xfId="111"/>
    <cellStyle name="40% - 强调文字颜色 3 5 2" xfId="112"/>
    <cellStyle name="40% - 强调文字颜色 4 2" xfId="113"/>
    <cellStyle name="40% - 强调文字颜色 4 2 2" xfId="114"/>
    <cellStyle name="40% - 强调文字颜色 4 2 2 2" xfId="115"/>
    <cellStyle name="40% - 强调文字颜色 4 3" xfId="116"/>
    <cellStyle name="40% - 强调文字颜色 4 3 2" xfId="117"/>
    <cellStyle name="40% - 强调文字颜色 4 3 2 2" xfId="118"/>
    <cellStyle name="40% - 强调文字颜色 4 4" xfId="119"/>
    <cellStyle name="40% - 强调文字颜色 4 4 2" xfId="120"/>
    <cellStyle name="40% - 强调文字颜色 4 4 2 2" xfId="121"/>
    <cellStyle name="40% - 强调文字颜色 4 5" xfId="122"/>
    <cellStyle name="40% - 强调文字颜色 4 5 2" xfId="123"/>
    <cellStyle name="40% - 强调文字颜色 5 2" xfId="124"/>
    <cellStyle name="40% - 强调文字颜色 5 2 2" xfId="125"/>
    <cellStyle name="40% - 强调文字颜色 5 2 2 2" xfId="126"/>
    <cellStyle name="40% - 强调文字颜色 5 3" xfId="127"/>
    <cellStyle name="40% - 强调文字颜色 5 3 2" xfId="128"/>
    <cellStyle name="40% - 强调文字颜色 5 3 2 2" xfId="129"/>
    <cellStyle name="40% - 强调文字颜色 5 4" xfId="130"/>
    <cellStyle name="40% - 强调文字颜色 5 4 2" xfId="131"/>
    <cellStyle name="40% - 强调文字颜色 6 2" xfId="132"/>
    <cellStyle name="40% - 强调文字颜色 6 2 2" xfId="133"/>
    <cellStyle name="40% - 强调文字颜色 6 2 2 2" xfId="134"/>
    <cellStyle name="40% - 强调文字颜色 6 3" xfId="135"/>
    <cellStyle name="40% - 强调文字颜色 6 3 2" xfId="136"/>
    <cellStyle name="40% - 强调文字颜色 6 3 2 2" xfId="137"/>
    <cellStyle name="40% - 强调文字颜色 6 4" xfId="138"/>
    <cellStyle name="40% - 强调文字颜色 6 4 2" xfId="139"/>
    <cellStyle name="40% - 强调文字颜色 6 4 2 2" xfId="140"/>
    <cellStyle name="40% - 强调文字颜色 6 5" xfId="141"/>
    <cellStyle name="40% - 强调文字颜色 6 5 2" xfId="142"/>
    <cellStyle name="60% - 强调文字颜色 1 2" xfId="143"/>
    <cellStyle name="60% - 强调文字颜色 1 2 2" xfId="144"/>
    <cellStyle name="60% - 强调文字颜色 1 2 2 2" xfId="145"/>
    <cellStyle name="60% - 强调文字颜色 1 3" xfId="146"/>
    <cellStyle name="60% - 强调文字颜色 1 3 2" xfId="147"/>
    <cellStyle name="60% - 强调文字颜色 1 3 2 2" xfId="148"/>
    <cellStyle name="60% - 强调文字颜色 1 4" xfId="149"/>
    <cellStyle name="60% - 强调文字颜色 1 4 2" xfId="150"/>
    <cellStyle name="60% - 强调文字颜色 1 4 2 2" xfId="151"/>
    <cellStyle name="60% - 强调文字颜色 1 5" xfId="152"/>
    <cellStyle name="60% - 强调文字颜色 1 5 2" xfId="153"/>
    <cellStyle name="60% - 强调文字颜色 2 2" xfId="154"/>
    <cellStyle name="60% - 强调文字颜色 2 2 2" xfId="155"/>
    <cellStyle name="60% - 强调文字颜色 2 2 2 2" xfId="156"/>
    <cellStyle name="60% - 强调文字颜色 2 3" xfId="157"/>
    <cellStyle name="60% - 强调文字颜色 2 3 2" xfId="158"/>
    <cellStyle name="60% - 强调文字颜色 2 3 2 2" xfId="159"/>
    <cellStyle name="60% - 强调文字颜色 2 4" xfId="160"/>
    <cellStyle name="60% - 强调文字颜色 2 4 2" xfId="161"/>
    <cellStyle name="60% - 强调文字颜色 2 4 2 2" xfId="162"/>
    <cellStyle name="60% - 强调文字颜色 2 5" xfId="163"/>
    <cellStyle name="60% - 强调文字颜色 2 5 2" xfId="164"/>
    <cellStyle name="60% - 强调文字颜色 3 2" xfId="165"/>
    <cellStyle name="60% - 强调文字颜色 3 2 2" xfId="166"/>
    <cellStyle name="60% - 强调文字颜色 3 2 2 2" xfId="167"/>
    <cellStyle name="60% - 强调文字颜色 3 3" xfId="168"/>
    <cellStyle name="60% - 强调文字颜色 3 3 2" xfId="169"/>
    <cellStyle name="60% - 强调文字颜色 3 3 2 2" xfId="170"/>
    <cellStyle name="60% - 强调文字颜色 3 4" xfId="171"/>
    <cellStyle name="60% - 强调文字颜色 3 4 2" xfId="172"/>
    <cellStyle name="60% - 强调文字颜色 3 4 2 2" xfId="173"/>
    <cellStyle name="60% - 强调文字颜色 3 5" xfId="174"/>
    <cellStyle name="60% - 强调文字颜色 3 5 2" xfId="175"/>
    <cellStyle name="60% - 强调文字颜色 4 2" xfId="176"/>
    <cellStyle name="60% - 强调文字颜色 4 2 2" xfId="177"/>
    <cellStyle name="60% - 强调文字颜色 4 2 2 2" xfId="178"/>
    <cellStyle name="60% - 强调文字颜色 4 3" xfId="179"/>
    <cellStyle name="60% - 强调文字颜色 4 3 2" xfId="180"/>
    <cellStyle name="60% - 强调文字颜色 4 3 2 2" xfId="181"/>
    <cellStyle name="60% - 强调文字颜色 4 4" xfId="182"/>
    <cellStyle name="60% - 强调文字颜色 4 4 2" xfId="183"/>
    <cellStyle name="60% - 强调文字颜色 4 4 2 2" xfId="184"/>
    <cellStyle name="60% - 强调文字颜色 4 5" xfId="185"/>
    <cellStyle name="60% - 强调文字颜色 4 5 2" xfId="186"/>
    <cellStyle name="60% - 强调文字颜色 5 2" xfId="187"/>
    <cellStyle name="60% - 强调文字颜色 5 2 2" xfId="188"/>
    <cellStyle name="60% - 强调文字颜色 5 2 2 2" xfId="189"/>
    <cellStyle name="60% - 强调文字颜色 5 3" xfId="190"/>
    <cellStyle name="60% - 强调文字颜色 5 3 2" xfId="191"/>
    <cellStyle name="60% - 强调文字颜色 5 3 2 2" xfId="192"/>
    <cellStyle name="60% - 强调文字颜色 5 4" xfId="193"/>
    <cellStyle name="60% - 强调文字颜色 5 4 2" xfId="194"/>
    <cellStyle name="60% - 强调文字颜色 5 4 2 2" xfId="195"/>
    <cellStyle name="60% - 强调文字颜色 5 5" xfId="196"/>
    <cellStyle name="60% - 强调文字颜色 5 5 2" xfId="197"/>
    <cellStyle name="60% - 强调文字颜色 6 2" xfId="198"/>
    <cellStyle name="60% - 强调文字颜色 6 2 2" xfId="199"/>
    <cellStyle name="60% - 强调文字颜色 6 2 2 2" xfId="200"/>
    <cellStyle name="60% - 强调文字颜色 6 3" xfId="201"/>
    <cellStyle name="60% - 强调文字颜色 6 3 2" xfId="202"/>
    <cellStyle name="60% - 强调文字颜色 6 3 2 2" xfId="203"/>
    <cellStyle name="60% - 强调文字颜色 6 4" xfId="204"/>
    <cellStyle name="60% - 强调文字颜色 6 4 2" xfId="205"/>
    <cellStyle name="60% - 强调文字颜色 6 4 2 2" xfId="206"/>
    <cellStyle name="60% - 强调文字颜色 6 5" xfId="207"/>
    <cellStyle name="60% - 强调文字颜色 6 5 2" xfId="208"/>
    <cellStyle name="?" xfId="209"/>
    <cellStyle name="?餡_x000c_k" xfId="210"/>
    <cellStyle name="?餡_x000c_k?&#13;^" xfId="211"/>
    <cellStyle name="?餡_x000c_k?&#13;^黇_x0001_??_x0007__x0001__x0001_" xfId="212"/>
    <cellStyle name="@_text" xfId="213"/>
    <cellStyle name="_2005审计报表及附注-中国建材股份模板（房屋）" xfId="214"/>
    <cellStyle name="_2006年年报审计填报资料" xfId="215"/>
    <cellStyle name="_保证金-企业填写部分" xfId="216"/>
    <cellStyle name="_关联交易" xfId="217"/>
    <cellStyle name="_关联交易、往来统计表" xfId="218"/>
    <cellStyle name="_动力厂2004年审工作底稿-刘" xfId="219"/>
    <cellStyle name="_北新建材-会计报表附注模版" xfId="220"/>
    <cellStyle name="_北新建材关连交易基础表051230（10－12月版）更新稿" xfId="221"/>
    <cellStyle name="_北新房屋2004年审-刘" xfId="222"/>
    <cellStyle name="_北新物流2005底稿-刘" xfId="223"/>
    <cellStyle name="_北新置换memo" xfId="224"/>
    <cellStyle name="_北新股份2005年审工作底稿" xfId="225"/>
    <cellStyle name="_北新龙之星2004年审工作底稿" xfId="226"/>
    <cellStyle name="_存货数量与明细05.12" xfId="227"/>
    <cellStyle name="_存货结转测试" xfId="228"/>
    <cellStyle name="_宝丽华房地产20051231" xfId="229"/>
    <cellStyle name="_审计所需资料清单－子公司" xfId="230"/>
    <cellStyle name="_工程施工项目现场审计提示" xfId="231"/>
    <cellStyle name="_长期借款－江阴" xfId="232"/>
    <cellStyle name="Black" xfId="233"/>
    <cellStyle name="Border" xfId="234"/>
    <cellStyle name="Calc Currency (0)" xfId="235"/>
    <cellStyle name="Col Heads" xfId="236"/>
    <cellStyle name="ColLevel_0" xfId="237"/>
    <cellStyle name="Column_Title" xfId="238"/>
    <cellStyle name="Comma  - Style1" xfId="239"/>
    <cellStyle name="Comma  - Style2" xfId="240"/>
    <cellStyle name="Comma  - Style3" xfId="241"/>
    <cellStyle name="Comma  - Style4" xfId="242"/>
    <cellStyle name="Comma  - Style5" xfId="243"/>
    <cellStyle name="Comma  - Style6" xfId="244"/>
    <cellStyle name="Comma  - Style7" xfId="245"/>
    <cellStyle name="Comma  - Style8" xfId="246"/>
    <cellStyle name="Comma [0]_ rislugp" xfId="247"/>
    <cellStyle name="Comma,0" xfId="248"/>
    <cellStyle name="Comma,1" xfId="249"/>
    <cellStyle name="Comma,2" xfId="250"/>
    <cellStyle name="Comma_ rislugp" xfId="251"/>
    <cellStyle name="Currency [0]_ rislugp" xfId="252"/>
    <cellStyle name="Currency,0" xfId="253"/>
    <cellStyle name="Currency,2" xfId="254"/>
    <cellStyle name="Currency_ rislugp" xfId="255"/>
    <cellStyle name="Dezimal [0]_laroux" xfId="256"/>
    <cellStyle name="Dezimal_laroux" xfId="257"/>
    <cellStyle name="entry" xfId="258"/>
    <cellStyle name="entry box" xfId="259"/>
    <cellStyle name="Euro" xfId="260"/>
    <cellStyle name="Followed Hyperlink_AheadBehind.xls Chart 23" xfId="261"/>
    <cellStyle name="Grey" xfId="262"/>
    <cellStyle name="Header1" xfId="263"/>
    <cellStyle name="Header2" xfId="264"/>
    <cellStyle name="Heading 3" xfId="265"/>
    <cellStyle name="Hyperlink_AheadBehind.xls Chart 23" xfId="266"/>
    <cellStyle name="Input [yellow]" xfId="267"/>
    <cellStyle name="left" xfId="268"/>
    <cellStyle name="Millares [0]_laroux" xfId="269"/>
    <cellStyle name="Millares_laroux" xfId="270"/>
    <cellStyle name="Milliers [0]_laroux" xfId="271"/>
    <cellStyle name="Milliers_laroux" xfId="272"/>
    <cellStyle name="Moneda [0]_laroux" xfId="273"/>
    <cellStyle name="Moneda_laroux" xfId="274"/>
    <cellStyle name="Mon閠aire [0]_laroux" xfId="275"/>
    <cellStyle name="Mon閠aire_laroux" xfId="276"/>
    <cellStyle name="no dec" xfId="277"/>
    <cellStyle name="Non défini" xfId="278"/>
    <cellStyle name="Normal - Style1" xfId="279"/>
    <cellStyle name="Normal - Style1 2" xfId="280"/>
    <cellStyle name="Normal - Style1 2 2" xfId="281"/>
    <cellStyle name="Normal_ rislugp" xfId="282"/>
    <cellStyle name="Normalny_Arkusz1" xfId="283"/>
    <cellStyle name="Percent (0)" xfId="284"/>
    <cellStyle name="Percent [2]" xfId="285"/>
    <cellStyle name="Prefilled" xfId="286"/>
    <cellStyle name="price" xfId="287"/>
    <cellStyle name="Red" xfId="288"/>
    <cellStyle name="revised" xfId="289"/>
    <cellStyle name="RowLevel_0" xfId="290"/>
    <cellStyle name="section" xfId="291"/>
    <cellStyle name="style" xfId="292"/>
    <cellStyle name="style1" xfId="293"/>
    <cellStyle name="style2" xfId="294"/>
    <cellStyle name="Tickmark" xfId="295"/>
    <cellStyle name="title" xfId="296"/>
    <cellStyle name="wrap" xfId="297"/>
    <cellStyle name="{Comma [0]}" xfId="298"/>
    <cellStyle name="{Comma}" xfId="299"/>
    <cellStyle name="{Date}" xfId="300"/>
    <cellStyle name="{Month}" xfId="301"/>
    <cellStyle name="{Percent}" xfId="302"/>
    <cellStyle name="{Thousand [0]}" xfId="303"/>
    <cellStyle name="{Thousand}" xfId="304"/>
    <cellStyle name="{Z'0000(1 dec)}" xfId="305"/>
    <cellStyle name="{Z'0000(4 dec)}" xfId="306"/>
    <cellStyle name="パーセント_laroux" xfId="307"/>
    <cellStyle name="分级显示行_1_4附件二凯旋评估表" xfId="308"/>
    <cellStyle name="千位[0]_97汇总" xfId="309"/>
    <cellStyle name="千位_97汇总" xfId="310"/>
    <cellStyle name="千位分隔 2" xfId="311"/>
    <cellStyle name="千位分隔 2 2" xfId="312"/>
    <cellStyle name="千位分隔 2 2 2" xfId="313"/>
    <cellStyle name="千位分隔 2 2 3" xfId="314"/>
    <cellStyle name="千位分隔 2 3" xfId="315"/>
    <cellStyle name="千位分隔 2 4" xfId="316"/>
    <cellStyle name="千位分隔 3" xfId="317"/>
    <cellStyle name="千位分隔 3 2" xfId="318"/>
    <cellStyle name="千位分隔 3 2 2" xfId="319"/>
    <cellStyle name="千位分隔 4" xfId="320"/>
    <cellStyle name="千位分隔 4 2" xfId="321"/>
    <cellStyle name="千位分隔 4 2 2" xfId="322"/>
    <cellStyle name="千位分隔 4 2 3" xfId="323"/>
    <cellStyle name="千位分隔 4 3" xfId="324"/>
    <cellStyle name="千位分隔 4 4" xfId="325"/>
    <cellStyle name="千位分隔 5" xfId="326"/>
    <cellStyle name="千位分隔 6" xfId="327"/>
    <cellStyle name="千分位[0]_ 白土" xfId="328"/>
    <cellStyle name="千分位_ 白土" xfId="329"/>
    <cellStyle name="好 2" xfId="330"/>
    <cellStyle name="好 2 2" xfId="331"/>
    <cellStyle name="好 2 2 2" xfId="332"/>
    <cellStyle name="好 3" xfId="333"/>
    <cellStyle name="好 3 2" xfId="334"/>
    <cellStyle name="好 3 2 2" xfId="335"/>
    <cellStyle name="好 4" xfId="336"/>
    <cellStyle name="好 4 2" xfId="337"/>
    <cellStyle name="好_2016账面审计2016.5.20" xfId="338"/>
    <cellStyle name="好_2016账面审计2016.5.20 2" xfId="339"/>
    <cellStyle name="好_2016账面审计2016.5.20 2 2" xfId="340"/>
    <cellStyle name="好_2016账面审计2016.5.20 2_2016项目资金申请10-27周" xfId="341"/>
    <cellStyle name="好_2016账面审计2016.5.20 2_Book1" xfId="342"/>
    <cellStyle name="好_2016账面审计2016.5.20 2_周2017市投资与技术改造专项资金项目第三方审计所需资料" xfId="343"/>
    <cellStyle name="好_2017年市投资和技术改造专项资金项目第三方审计所需资料清单" xfId="344"/>
    <cellStyle name="好_专项审计2016.5.17" xfId="345"/>
    <cellStyle name="好_专项审计2016.5.17 2" xfId="346"/>
    <cellStyle name="好_专项审计2016.5.17 2 2" xfId="347"/>
    <cellStyle name="好_专项审计2016.5.17 2_2016项目资金申请10-27周" xfId="348"/>
    <cellStyle name="好_专项审计2016.5.17 2_Book1" xfId="349"/>
    <cellStyle name="好_专项审计2016.5.17 2_周2017市投资与技术改造专项资金项目第三方审计所需资料" xfId="350"/>
    <cellStyle name="好_专项审计2016.5.24" xfId="351"/>
    <cellStyle name="好_专项审计2016.5.24 2" xfId="352"/>
    <cellStyle name="好_专项审计2016.5.24 2 2" xfId="353"/>
    <cellStyle name="好_专项审计2016.5.24 2_2016项目资金申请10-27周" xfId="354"/>
    <cellStyle name="好_专项审计2016.5.24 2_Book1" xfId="355"/>
    <cellStyle name="好_专项审计2016.5.24 2_周2017市投资与技术改造专项资金项目第三方审计所需资料" xfId="356"/>
    <cellStyle name="好_固定资产投资审计明细表2016.5.10" xfId="357"/>
    <cellStyle name="好_固定资产投资审计明细表2016.5.10 2" xfId="358"/>
    <cellStyle name="好_固定资产投资审计明细表2016.5.10 2 2" xfId="359"/>
    <cellStyle name="好_固定资产投资审计明细表2016.5.10 2_2016项目资金申请10-27周" xfId="360"/>
    <cellStyle name="好_固定资产投资审计明细表2016.5.10 2_Book1" xfId="361"/>
    <cellStyle name="好_固定资产投资审计明细表2016.5.10 2_周2017市投资与技术改造专项资金项目第三方审计所需资料" xfId="362"/>
    <cellStyle name="好_固定资产投资明细表-鑫隆建材" xfId="363"/>
    <cellStyle name="好_固定资产投资明细表-鑫隆建材 2" xfId="364"/>
    <cellStyle name="好_固定资产投资明细表-鑫隆建材 2 2" xfId="365"/>
    <cellStyle name="好_固定资产投资明细表-鑫隆建材 2_2016项目资金申请10-27周" xfId="366"/>
    <cellStyle name="好_固定资产投资明细表-鑫隆建材 2_Book1" xfId="367"/>
    <cellStyle name="好_固定资产投资明细表-鑫隆建材 2_周2017市投资与技术改造专项资金项目第三方审计所需资料" xfId="368"/>
    <cellStyle name="好_投资和技术改造专项资金资料清单—惠海制药350万专项审计" xfId="369"/>
    <cellStyle name="好_投资和技术改造专项资金资料清单—惠海制药350万专项审计 2" xfId="370"/>
    <cellStyle name="好_投资和技术改造专项资金资料清单—惠海制药350万专项审计 2 2" xfId="371"/>
    <cellStyle name="好_投资和技术改造专项资金资料清单—惠海制药350万专项审计 2_2016项目资金申请10-27周" xfId="372"/>
    <cellStyle name="好_投资和技术改造专项资金资料清单—惠海制药350万专项审计 2_Book1" xfId="373"/>
    <cellStyle name="好_投资和技术改造专项资金资料清单—惠海制药350万专项审计 2_周2017市投资与技术改造专项资金项目第三方审计所需资料" xfId="374"/>
    <cellStyle name="好_投资和技术改造专项资金资料清单—达泰9-15" xfId="375"/>
    <cellStyle name="好_投资和技术改造专项资金资料清单—达泰9-15 2" xfId="376"/>
    <cellStyle name="好_投资和技术改造专项资金资料清单—达泰9-15 2 2" xfId="377"/>
    <cellStyle name="好_投资和技术改造专项资金资料清单—达泰9-15 2_2016项目资金申请10-27周" xfId="378"/>
    <cellStyle name="好_投资和技术改造专项资金资料清单—达泰9-15 2_Book1" xfId="379"/>
    <cellStyle name="好_投资和技术改造专项资金资料清单—达泰9-15 2_周2017市投资与技术改造专项资金项目第三方审计所需资料" xfId="380"/>
    <cellStyle name="好_项目结算2月" xfId="381"/>
    <cellStyle name="好_项目结算2月 2" xfId="382"/>
    <cellStyle name="好_项目结算2月 2 2" xfId="383"/>
    <cellStyle name="好_项目结算2月 2_2016项目资金申请10-27周" xfId="384"/>
    <cellStyle name="好_项目结算2月 2_Book1" xfId="385"/>
    <cellStyle name="好_项目结算2月 2_周2017市投资与技术改造专项资金项目第三方审计所需资料" xfId="386"/>
    <cellStyle name="差 2" xfId="387"/>
    <cellStyle name="差 2 2" xfId="388"/>
    <cellStyle name="差 2 2 2" xfId="389"/>
    <cellStyle name="差 3" xfId="390"/>
    <cellStyle name="差 3 2" xfId="391"/>
    <cellStyle name="差 3 2 2" xfId="392"/>
    <cellStyle name="差 4" xfId="393"/>
    <cellStyle name="差 4 2" xfId="394"/>
    <cellStyle name="差_2016账面审计2016.5.20" xfId="395"/>
    <cellStyle name="差_2016账面审计2016.5.20 2" xfId="396"/>
    <cellStyle name="差_2016账面审计2016.5.20 2 2" xfId="397"/>
    <cellStyle name="差_2016账面审计2016.5.20 2_2016项目资金申请10-27周" xfId="398"/>
    <cellStyle name="差_2016账面审计2016.5.20 2_Book1" xfId="399"/>
    <cellStyle name="差_2016账面审计2016.5.20 2_周2017市投资与技术改造专项资金项目第三方审计所需资料" xfId="400"/>
    <cellStyle name="差_2017年市投资和技术改造专项资金项目第三方审计所需资料清单" xfId="401"/>
    <cellStyle name="差_专项审计2016.5.17" xfId="402"/>
    <cellStyle name="差_专项审计2016.5.17 2" xfId="403"/>
    <cellStyle name="差_专项审计2016.5.17 2 2" xfId="404"/>
    <cellStyle name="差_专项审计2016.5.17 2_2016项目资金申请10-27周" xfId="405"/>
    <cellStyle name="差_专项审计2016.5.17 2_Book1" xfId="406"/>
    <cellStyle name="差_专项审计2016.5.17 2_周2017市投资与技术改造专项资金项目第三方审计所需资料" xfId="407"/>
    <cellStyle name="差_专项审计2016.5.24" xfId="408"/>
    <cellStyle name="差_专项审计2016.5.24 2" xfId="409"/>
    <cellStyle name="差_专项审计2016.5.24 2 2" xfId="410"/>
    <cellStyle name="差_专项审计2016.5.24 2_2016项目资金申请10-27周" xfId="411"/>
    <cellStyle name="差_专项审计2016.5.24 2_Book1" xfId="412"/>
    <cellStyle name="差_专项审计2016.5.24 2_周2017市投资与技术改造专项资金项目第三方审计所需资料" xfId="413"/>
    <cellStyle name="差_固定资产投资审计明细表2016.5.10" xfId="414"/>
    <cellStyle name="差_固定资产投资审计明细表2016.5.10 2" xfId="415"/>
    <cellStyle name="差_固定资产投资审计明细表2016.5.10 2 2" xfId="416"/>
    <cellStyle name="差_固定资产投资审计明细表2016.5.10 2_2016项目资金申请10-27周" xfId="417"/>
    <cellStyle name="差_固定资产投资审计明细表2016.5.10 2_Book1" xfId="418"/>
    <cellStyle name="差_固定资产投资审计明细表2016.5.10 2_周2017市投资与技术改造专项资金项目第三方审计所需资料" xfId="419"/>
    <cellStyle name="差_固定资产投资明细表-鑫隆建材" xfId="420"/>
    <cellStyle name="差_固定资产投资明细表-鑫隆建材 2" xfId="421"/>
    <cellStyle name="差_固定资产投资明细表-鑫隆建材 2 2" xfId="422"/>
    <cellStyle name="差_固定资产投资明细表-鑫隆建材 2_2016项目资金申请10-27周" xfId="423"/>
    <cellStyle name="差_固定资产投资明细表-鑫隆建材 2_Book1" xfId="424"/>
    <cellStyle name="差_固定资产投资明细表-鑫隆建材 2_周2017市投资与技术改造专项资金项目第三方审计所需资料" xfId="425"/>
    <cellStyle name="差_投资和技术改造专项资金资料清单—惠海制药350万专项审计" xfId="426"/>
    <cellStyle name="差_投资和技术改造专项资金资料清单—惠海制药350万专项审计 2" xfId="427"/>
    <cellStyle name="差_投资和技术改造专项资金资料清单—惠海制药350万专项审计 2 2" xfId="428"/>
    <cellStyle name="差_投资和技术改造专项资金资料清单—惠海制药350万专项审计 2_2016项目资金申请10-27周" xfId="429"/>
    <cellStyle name="差_投资和技术改造专项资金资料清单—惠海制药350万专项审计 2_Book1" xfId="430"/>
    <cellStyle name="差_投资和技术改造专项资金资料清单—惠海制药350万专项审计 2_周2017市投资与技术改造专项资金项目第三方审计所需资料" xfId="431"/>
    <cellStyle name="差_投资和技术改造专项资金资料清单—达泰9-15" xfId="432"/>
    <cellStyle name="差_投资和技术改造专项资金资料清单—达泰9-15 2" xfId="433"/>
    <cellStyle name="差_投资和技术改造专项资金资料清单—达泰9-15 2 2" xfId="434"/>
    <cellStyle name="差_投资和技术改造专项资金资料清单—达泰9-15 2_2016项目资金申请10-27周" xfId="435"/>
    <cellStyle name="差_投资和技术改造专项资金资料清单—达泰9-15 2_Book1" xfId="436"/>
    <cellStyle name="差_投资和技术改造专项资金资料清单—达泰9-15 2_周2017市投资与技术改造专项资金项目第三方审计所需资料" xfId="437"/>
    <cellStyle name="差_项目结算2月" xfId="438"/>
    <cellStyle name="差_项目结算2月 2" xfId="439"/>
    <cellStyle name="差_项目结算2月 2 2" xfId="440"/>
    <cellStyle name="差_项目结算2月 2_2016项目资金申请10-27周" xfId="441"/>
    <cellStyle name="差_项目结算2月 2_Book1" xfId="442"/>
    <cellStyle name="差_项目结算2月 2_周2017市投资与技术改造专项资金项目第三方审计所需资料" xfId="443"/>
    <cellStyle name="常规 10" xfId="444"/>
    <cellStyle name="常规 2" xfId="445"/>
    <cellStyle name="常规 2 2" xfId="446"/>
    <cellStyle name="常规 2 2 2" xfId="447"/>
    <cellStyle name="常规 2 2_2016项目资金申请10-27周" xfId="448"/>
    <cellStyle name="常规 23" xfId="449"/>
    <cellStyle name="常规 3" xfId="450"/>
    <cellStyle name="常规 3 2" xfId="451"/>
    <cellStyle name="常规 3 2 2" xfId="452"/>
    <cellStyle name="常规 4" xfId="453"/>
    <cellStyle name="常规 4 2" xfId="454"/>
    <cellStyle name="常规 4 2 2" xfId="455"/>
    <cellStyle name="常规 5" xfId="456"/>
    <cellStyle name="常规 5 2" xfId="457"/>
    <cellStyle name="常规 5 2 2" xfId="458"/>
    <cellStyle name="常规 6" xfId="459"/>
    <cellStyle name="常规 7" xfId="460"/>
    <cellStyle name="强调文字颜色 1 2" xfId="461"/>
    <cellStyle name="强调文字颜色 1 2 2" xfId="462"/>
    <cellStyle name="强调文字颜色 1 2 2 2" xfId="463"/>
    <cellStyle name="强调文字颜色 1 3" xfId="464"/>
    <cellStyle name="强调文字颜色 1 3 2" xfId="465"/>
    <cellStyle name="强调文字颜色 1 3 2 2" xfId="466"/>
    <cellStyle name="强调文字颜色 1 4" xfId="467"/>
    <cellStyle name="强调文字颜色 1 4 2" xfId="468"/>
    <cellStyle name="强调文字颜色 1 4 2 2" xfId="469"/>
    <cellStyle name="强调文字颜色 1 5" xfId="470"/>
    <cellStyle name="强调文字颜色 1 5 2" xfId="471"/>
    <cellStyle name="强调文字颜色 2 2" xfId="472"/>
    <cellStyle name="强调文字颜色 2 2 2" xfId="473"/>
    <cellStyle name="强调文字颜色 2 2 2 2" xfId="474"/>
    <cellStyle name="强调文字颜色 2 3" xfId="475"/>
    <cellStyle name="强调文字颜色 2 3 2" xfId="476"/>
    <cellStyle name="强调文字颜色 2 3 2 2" xfId="477"/>
    <cellStyle name="强调文字颜色 2 4" xfId="478"/>
    <cellStyle name="强调文字颜色 2 4 2" xfId="479"/>
    <cellStyle name="强调文字颜色 2 4 2 2" xfId="480"/>
    <cellStyle name="强调文字颜色 2 5" xfId="481"/>
    <cellStyle name="强调文字颜色 2 5 2" xfId="482"/>
    <cellStyle name="强调文字颜色 3 2" xfId="483"/>
    <cellStyle name="强调文字颜色 3 2 2" xfId="484"/>
    <cellStyle name="强调文字颜色 3 2 2 2" xfId="485"/>
    <cellStyle name="强调文字颜色 3 3" xfId="486"/>
    <cellStyle name="强调文字颜色 3 3 2" xfId="487"/>
    <cellStyle name="强调文字颜色 3 3 2 2" xfId="488"/>
    <cellStyle name="强调文字颜色 3 4" xfId="489"/>
    <cellStyle name="强调文字颜色 3 4 2" xfId="490"/>
    <cellStyle name="强调文字颜色 3 4 2 2" xfId="491"/>
    <cellStyle name="强调文字颜色 3 5" xfId="492"/>
    <cellStyle name="强调文字颜色 3 5 2" xfId="493"/>
    <cellStyle name="强调文字颜色 4 2" xfId="494"/>
    <cellStyle name="强调文字颜色 4 2 2" xfId="495"/>
    <cellStyle name="强调文字颜色 4 2 2 2" xfId="496"/>
    <cellStyle name="强调文字颜色 4 3" xfId="497"/>
    <cellStyle name="强调文字颜色 4 3 2" xfId="498"/>
    <cellStyle name="强调文字颜色 4 3 2 2" xfId="499"/>
    <cellStyle name="强调文字颜色 4 4" xfId="500"/>
    <cellStyle name="强调文字颜色 4 4 2" xfId="501"/>
    <cellStyle name="强调文字颜色 4 4 2 2" xfId="502"/>
    <cellStyle name="强调文字颜色 4 5" xfId="503"/>
    <cellStyle name="强调文字颜色 4 5 2" xfId="504"/>
    <cellStyle name="强调文字颜色 5 2" xfId="505"/>
    <cellStyle name="强调文字颜色 5 2 2" xfId="506"/>
    <cellStyle name="强调文字颜色 5 2 2 2" xfId="507"/>
    <cellStyle name="强调文字颜色 5 3" xfId="508"/>
    <cellStyle name="强调文字颜色 5 3 2" xfId="509"/>
    <cellStyle name="强调文字颜色 5 3 2 2" xfId="510"/>
    <cellStyle name="强调文字颜色 5 4" xfId="511"/>
    <cellStyle name="强调文字颜色 5 4 2" xfId="512"/>
    <cellStyle name="强调文字颜色 5 4 2 2" xfId="513"/>
    <cellStyle name="强调文字颜色 5 5" xfId="514"/>
    <cellStyle name="强调文字颜色 5 5 2" xfId="515"/>
    <cellStyle name="强调文字颜色 6 2" xfId="516"/>
    <cellStyle name="强调文字颜色 6 2 2" xfId="517"/>
    <cellStyle name="强调文字颜色 6 2 2 2" xfId="518"/>
    <cellStyle name="强调文字颜色 6 3" xfId="519"/>
    <cellStyle name="强调文字颜色 6 3 2" xfId="520"/>
    <cellStyle name="强调文字颜色 6 3 2 2" xfId="521"/>
    <cellStyle name="强调文字颜色 6 4" xfId="522"/>
    <cellStyle name="强调文字颜色 6 4 2" xfId="523"/>
    <cellStyle name="强调文字颜色 6 4 2 2" xfId="524"/>
    <cellStyle name="强调文字颜色 6 5" xfId="525"/>
    <cellStyle name="强调文字颜色 6 5 2" xfId="526"/>
    <cellStyle name="普通_ 白土" xfId="527"/>
    <cellStyle name="标题 1 2" xfId="528"/>
    <cellStyle name="标题 1 2 2" xfId="529"/>
    <cellStyle name="标题 1 2 2 2" xfId="530"/>
    <cellStyle name="标题 1 3" xfId="531"/>
    <cellStyle name="标题 1 3 2" xfId="532"/>
    <cellStyle name="标题 1 3 2 2" xfId="533"/>
    <cellStyle name="标题 1 4" xfId="534"/>
    <cellStyle name="标题 1 4 2" xfId="535"/>
    <cellStyle name="标题 1 4 2 2" xfId="536"/>
    <cellStyle name="标题 1 5" xfId="537"/>
    <cellStyle name="标题 1 5 2" xfId="538"/>
    <cellStyle name="标题 2 2" xfId="539"/>
    <cellStyle name="标题 2 2 2" xfId="540"/>
    <cellStyle name="标题 2 2 2 2" xfId="541"/>
    <cellStyle name="标题 2 3" xfId="542"/>
    <cellStyle name="标题 2 3 2" xfId="543"/>
    <cellStyle name="标题 2 3 2 2" xfId="544"/>
    <cellStyle name="标题 2 4" xfId="545"/>
    <cellStyle name="标题 2 4 2" xfId="546"/>
    <cellStyle name="标题 3 2" xfId="547"/>
    <cellStyle name="标题 3 2 2" xfId="548"/>
    <cellStyle name="标题 3 2 2 2" xfId="549"/>
    <cellStyle name="标题 3 3" xfId="550"/>
    <cellStyle name="标题 3 3 2" xfId="551"/>
    <cellStyle name="标题 3 3 2 2" xfId="552"/>
    <cellStyle name="标题 3 4" xfId="553"/>
    <cellStyle name="标题 3 4 2" xfId="554"/>
    <cellStyle name="标题 3 4 2 2" xfId="555"/>
    <cellStyle name="标题 3 5" xfId="556"/>
    <cellStyle name="标题 3 5 2" xfId="557"/>
    <cellStyle name="标题 4 2" xfId="558"/>
    <cellStyle name="标题 4 2 2" xfId="559"/>
    <cellStyle name="标题 4 2 2 2" xfId="560"/>
    <cellStyle name="标题 4 3" xfId="561"/>
    <cellStyle name="标题 4 3 2" xfId="562"/>
    <cellStyle name="标题 4 3 2 2" xfId="563"/>
    <cellStyle name="标题 4 4" xfId="564"/>
    <cellStyle name="标题 4 4 2" xfId="565"/>
    <cellStyle name="标题 4 4 2 2" xfId="566"/>
    <cellStyle name="标题 4 5" xfId="567"/>
    <cellStyle name="标题 4 5 2" xfId="568"/>
    <cellStyle name="标题 5" xfId="569"/>
    <cellStyle name="标题 5 2" xfId="570"/>
    <cellStyle name="标题 5 2 2" xfId="571"/>
    <cellStyle name="标题 6" xfId="572"/>
    <cellStyle name="标题 6 2" xfId="573"/>
    <cellStyle name="标题 6 2 2" xfId="574"/>
    <cellStyle name="标题 7" xfId="575"/>
    <cellStyle name="标题 7 2" xfId="576"/>
    <cellStyle name="标题 7 2 2" xfId="577"/>
    <cellStyle name="标题 8" xfId="578"/>
    <cellStyle name="标题 8 2" xfId="579"/>
    <cellStyle name="样式 1" xfId="580"/>
    <cellStyle name="桁区切り [0.00]_１１月価格表" xfId="581"/>
    <cellStyle name="桁区切り_１１月価格表" xfId="582"/>
    <cellStyle name="检查单元格 2" xfId="583"/>
    <cellStyle name="检查单元格 2 2" xfId="584"/>
    <cellStyle name="检查单元格 2 2 2" xfId="585"/>
    <cellStyle name="检查单元格 3" xfId="586"/>
    <cellStyle name="检查单元格 3 2" xfId="587"/>
    <cellStyle name="检查单元格 3 2 2" xfId="588"/>
    <cellStyle name="检查单元格 4" xfId="589"/>
    <cellStyle name="检查单元格 4 2" xfId="590"/>
    <cellStyle name="检查单元格 4 2 2" xfId="591"/>
    <cellStyle name="检查单元格 5" xfId="592"/>
    <cellStyle name="检查单元格 5 2" xfId="593"/>
    <cellStyle name="標準_１１月価格表" xfId="594"/>
    <cellStyle name="汇总 2" xfId="595"/>
    <cellStyle name="汇总 2 2" xfId="596"/>
    <cellStyle name="汇总 2 2 2" xfId="597"/>
    <cellStyle name="汇总 3" xfId="598"/>
    <cellStyle name="汇总 3 2" xfId="599"/>
    <cellStyle name="汇总 3 2 2" xfId="600"/>
    <cellStyle name="汇总 4" xfId="601"/>
    <cellStyle name="汇总 4 2" xfId="602"/>
    <cellStyle name="汇总 4 2 2" xfId="603"/>
    <cellStyle name="汇总 5" xfId="604"/>
    <cellStyle name="汇总 5 2" xfId="605"/>
    <cellStyle name="注释 2" xfId="606"/>
    <cellStyle name="注释 2 2" xfId="607"/>
    <cellStyle name="注释 2 2 2" xfId="608"/>
    <cellStyle name="注释 3" xfId="609"/>
    <cellStyle name="注释 3 2" xfId="610"/>
    <cellStyle name="注释 3 2 2" xfId="611"/>
    <cellStyle name="注释 4" xfId="612"/>
    <cellStyle name="注释 4 2" xfId="613"/>
    <cellStyle name="烹拳 [0]_97MBO" xfId="614"/>
    <cellStyle name="烹拳_97MBO" xfId="615"/>
    <cellStyle name="百分比 2" xfId="616"/>
    <cellStyle name="百分比 2 2" xfId="617"/>
    <cellStyle name="百分比 2 2 2" xfId="618"/>
    <cellStyle name="解释性文本 2" xfId="619"/>
    <cellStyle name="解释性文本 2 2" xfId="620"/>
    <cellStyle name="解释性文本 2 2 2" xfId="621"/>
    <cellStyle name="解释性文本 3" xfId="622"/>
    <cellStyle name="解释性文本 3 2" xfId="623"/>
    <cellStyle name="解释性文本 3 2 2" xfId="624"/>
    <cellStyle name="解释性文本 4" xfId="625"/>
    <cellStyle name="解释性文本 4 2" xfId="626"/>
    <cellStyle name="警告文本 2" xfId="627"/>
    <cellStyle name="警告文本 2 2" xfId="628"/>
    <cellStyle name="警告文本 2 2 2" xfId="629"/>
    <cellStyle name="警告文本 3" xfId="630"/>
    <cellStyle name="警告文本 3 2" xfId="631"/>
    <cellStyle name="警告文本 3 2 2" xfId="632"/>
    <cellStyle name="警告文本 4" xfId="633"/>
    <cellStyle name="警告文本 4 2" xfId="634"/>
    <cellStyle name="计算 2" xfId="635"/>
    <cellStyle name="计算 2 2" xfId="636"/>
    <cellStyle name="计算 2 2 2" xfId="637"/>
    <cellStyle name="计算 3" xfId="638"/>
    <cellStyle name="计算 3 2" xfId="639"/>
    <cellStyle name="计算 3 2 2" xfId="640"/>
    <cellStyle name="计算 4" xfId="641"/>
    <cellStyle name="计算 4 2" xfId="642"/>
    <cellStyle name="计算 4 2 2" xfId="643"/>
    <cellStyle name="计算 5" xfId="644"/>
    <cellStyle name="计算 5 2" xfId="645"/>
    <cellStyle name="超级链接_B4-1审计项目工时预算与控制表(集团)" xfId="646"/>
    <cellStyle name="输入 2" xfId="647"/>
    <cellStyle name="输入 3" xfId="648"/>
    <cellStyle name="输出 2" xfId="649"/>
    <cellStyle name="输出 3" xfId="650"/>
    <cellStyle name="适中 2" xfId="651"/>
    <cellStyle name="适中 3" xfId="652"/>
    <cellStyle name="通貨 [0.00]_１１月価格表" xfId="653"/>
    <cellStyle name="通貨_１１月価格表" xfId="654"/>
    <cellStyle name="钎霖_laroux" xfId="655"/>
    <cellStyle name="链接单元格 2" xfId="656"/>
    <cellStyle name="链接单元格 2 2" xfId="657"/>
    <cellStyle name="链接单元格 2 2 2" xfId="658"/>
    <cellStyle name="链接单元格 3" xfId="659"/>
    <cellStyle name="链接单元格 3 2" xfId="660"/>
    <cellStyle name="链接单元格 3 2 2" xfId="661"/>
    <cellStyle name="链接单元格 4" xfId="662"/>
    <cellStyle name="链接单元格 4 2" xfId="663"/>
    <cellStyle name="霓付 [0]_97MBO" xfId="664"/>
    <cellStyle name="霓付_97MBO" xfId="665"/>
    <cellStyle name="콤마 [0]_BOILER-CO1" xfId="666"/>
    <cellStyle name="콤마_BOILER-CO1" xfId="667"/>
    <cellStyle name="통화 [0]_BOILER-CO1" xfId="668"/>
    <cellStyle name="통화_BOILER-CO1" xfId="669"/>
    <cellStyle name="표준_0N-HANDLING " xfId="670"/>
  </cellStyles>
  <dxfs count="4">
    <dxf>
      <font>
        <name val="MS Sans Serif"/>
        <family val="2"/>
        <color rgb="FF800000"/>
      </font>
      <fill>
        <patternFill>
          <bgColor rgb="FFFF99CC"/>
        </patternFill>
      </fill>
    </dxf>
    <dxf>
      <font>
        <name val="MS Sans Serif"/>
        <family val="2"/>
        <color rgb="FF80000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.19/&#36130;&#21153;&#20849;&#20139;&#25991;&#20214;/&#39033;&#30446;&#36164;&#26009;/Worksheet%20in%205440%20Inventory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.19/&#36130;&#21153;&#20849;&#20139;&#25991;&#20214;/&#39033;&#30446;&#36164;&#26009;/Worksheet%20in%208240%20COS%20breakdown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&#26700;&#38754;/to&#65293;&#20869;&#37096;&#25511;&#21046;&#32452;/&#20854;&#20182;&#25152;/&#22825;&#24314;/&#22269;&#36152;_2005_&#38543;&#2041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5991;&#20214;/&#24352;&#21513;/&#24037;&#20316;/2018&#24180;/&#19987;&#39033;/017&#19996;&#39118;&#65288;&#27494;&#27721;&#65289;&#23454;&#19994;&#26377;&#38480;&#20844;&#21496;/&#39033;&#30446;&#30003;&#25253;&#36164;&#26009;/2016&#24180;/2017&#24180;&#24037;&#19994;&#25237;&#36164;&#21644;&#25216;&#25913;&#39033;&#30446;/&#39033;&#30446;&#23457;&#35745;&#25253;&#21578;&#27719;&#24635;&#36164;&#26009;/&#22266;&#23450;&#36164;&#20135;&#25237;&#36164;&#26680;&#26597;&#25253;&#21578;&#30005;&#23376;&#29256;5&#23478;/&#28246;&#21271;&#24800;&#28023;&#24076;&#24247;&#21046;&#33647;&#26377;&#38480;&#20844;&#21496;/&#26700;&#38754;/2015&#24180;&#25237;&#36164;&#21644;&#25216;&#25913;&#39033;&#30446;&#30003;&#25253;/&#39033;&#30446;&#23457;&#35745;/to&#65293;&#20869;&#37096;&#25511;&#21046;&#32452;/&#20854;&#20182;&#25152;/&#22825;&#24314;/&#22269;&#36152;_2005_&#38543;&#20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徐淮分部"/>
      <sheetName val="Stock turnover"/>
      <sheetName val="Prov-Mvmt"/>
      <sheetName val="Obsolete Stock List"/>
      <sheetName val="Negative sales"/>
      <sheetName val="XREF"/>
      <sheetName val="Tickmarks"/>
      <sheetName val="B"/>
      <sheetName val="2009年受限统计表"/>
      <sheetName val="银行存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2004"/>
      <sheetName val="test on帐面补差"/>
      <sheetName val="XREF"/>
      <sheetName val="Tickmarks"/>
      <sheetName val="企业表一"/>
      <sheetName val="M-5C"/>
      <sheetName val="M-5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索引"/>
      <sheetName val="货币资金Cx"/>
      <sheetName val="货币资金Mx"/>
      <sheetName val="分录"/>
      <sheetName val="标本-资产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C15" activeCellId="0" sqref="C15"/>
    </sheetView>
  </sheetViews>
  <sheetFormatPr defaultColWidth="9.0976562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43"/>
    <col collapsed="false" customWidth="true" hidden="false" outlineLevel="0" max="3" min="3" style="3" width="15.77"/>
    <col collapsed="false" customWidth="true" hidden="false" outlineLevel="0" max="4" min="4" style="4" width="42.43"/>
    <col collapsed="false" customWidth="true" hidden="false" outlineLevel="0" max="5" min="5" style="4" width="11.54"/>
    <col collapsed="false" customWidth="true" hidden="false" outlineLevel="0" max="6" min="6" style="5" width="12.88"/>
    <col collapsed="false" customWidth="true" hidden="false" outlineLevel="0" max="7" min="7" style="5" width="10.77"/>
    <col collapsed="false" customWidth="true" hidden="false" outlineLevel="0" max="8" min="8" style="6" width="9.88"/>
    <col collapsed="false" customWidth="true" hidden="false" outlineLevel="0" max="9" min="9" style="7" width="9.66"/>
    <col collapsed="false" customWidth="false" hidden="false" outlineLevel="0" max="257" min="10" style="8" width="9.1"/>
  </cols>
  <sheetData>
    <row r="1" s="12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1"/>
    </row>
    <row r="2" s="12" customFormat="true" ht="16" hidden="false" customHeight="true" outlineLevel="0" collapsed="false">
      <c r="A2" s="13"/>
      <c r="B2" s="13"/>
      <c r="C2" s="13"/>
      <c r="D2" s="13"/>
      <c r="E2" s="13"/>
      <c r="F2" s="13"/>
      <c r="G2" s="13"/>
      <c r="H2" s="10"/>
      <c r="I2" s="11"/>
    </row>
    <row r="3" s="19" customFormat="true" ht="30" hidden="false" customHeight="true" outlineLevel="0" collapsed="false">
      <c r="A3" s="14"/>
      <c r="B3" s="15"/>
      <c r="C3" s="16"/>
      <c r="D3" s="17"/>
      <c r="E3" s="17"/>
      <c r="F3" s="18" t="s">
        <v>1</v>
      </c>
      <c r="H3" s="20"/>
      <c r="I3" s="21"/>
    </row>
    <row r="4" s="30" customFormat="true" ht="30" hidden="false" customHeight="true" outlineLevel="0" collapsed="false">
      <c r="A4" s="22" t="s">
        <v>2</v>
      </c>
      <c r="B4" s="23" t="s">
        <v>3</v>
      </c>
      <c r="C4" s="24" t="s">
        <v>4</v>
      </c>
      <c r="D4" s="25" t="s">
        <v>5</v>
      </c>
      <c r="E4" s="26" t="s">
        <v>6</v>
      </c>
      <c r="F4" s="27" t="s">
        <v>7</v>
      </c>
      <c r="G4" s="28" t="s">
        <v>8</v>
      </c>
      <c r="H4" s="29"/>
    </row>
    <row r="5" s="5" customFormat="true" ht="40" hidden="false" customHeight="true" outlineLevel="0" collapsed="false">
      <c r="A5" s="31" t="n">
        <v>1</v>
      </c>
      <c r="B5" s="32" t="s">
        <v>9</v>
      </c>
      <c r="C5" s="33" t="s">
        <v>10</v>
      </c>
      <c r="D5" s="34" t="s">
        <v>11</v>
      </c>
      <c r="E5" s="35" t="s">
        <v>12</v>
      </c>
      <c r="F5" s="36" t="n">
        <v>2365.5</v>
      </c>
      <c r="G5" s="36" t="n">
        <v>189.24</v>
      </c>
      <c r="H5" s="37"/>
      <c r="I5" s="38"/>
    </row>
    <row r="6" s="5" customFormat="true" ht="40" hidden="false" customHeight="true" outlineLevel="0" collapsed="false">
      <c r="A6" s="31" t="n">
        <v>2</v>
      </c>
      <c r="B6" s="32" t="s">
        <v>13</v>
      </c>
      <c r="C6" s="33" t="s">
        <v>14</v>
      </c>
      <c r="D6" s="34" t="s">
        <v>11</v>
      </c>
      <c r="E6" s="35" t="s">
        <v>12</v>
      </c>
      <c r="F6" s="36" t="n">
        <v>2899.75</v>
      </c>
      <c r="G6" s="36" t="n">
        <v>231.98</v>
      </c>
      <c r="H6" s="37"/>
      <c r="I6" s="38"/>
    </row>
    <row r="7" s="5" customFormat="true" ht="40" hidden="false" customHeight="true" outlineLevel="0" collapsed="false">
      <c r="A7" s="31" t="n">
        <v>3</v>
      </c>
      <c r="B7" s="32" t="s">
        <v>15</v>
      </c>
      <c r="C7" s="33" t="s">
        <v>14</v>
      </c>
      <c r="D7" s="34" t="s">
        <v>11</v>
      </c>
      <c r="E7" s="35" t="s">
        <v>12</v>
      </c>
      <c r="F7" s="36" t="n">
        <v>2029.72</v>
      </c>
      <c r="G7" s="36" t="n">
        <v>162.38</v>
      </c>
      <c r="H7" s="37"/>
      <c r="I7" s="38"/>
    </row>
    <row r="8" s="5" customFormat="true" ht="40" hidden="false" customHeight="true" outlineLevel="0" collapsed="false">
      <c r="A8" s="31" t="n">
        <v>4</v>
      </c>
      <c r="B8" s="32" t="s">
        <v>16</v>
      </c>
      <c r="C8" s="33" t="s">
        <v>17</v>
      </c>
      <c r="D8" s="34" t="s">
        <v>11</v>
      </c>
      <c r="E8" s="35" t="s">
        <v>12</v>
      </c>
      <c r="F8" s="36" t="n">
        <v>2407.54</v>
      </c>
      <c r="G8" s="36" t="n">
        <v>192.6</v>
      </c>
      <c r="H8" s="37"/>
      <c r="I8" s="38"/>
    </row>
    <row r="9" s="5" customFormat="true" ht="40" hidden="false" customHeight="true" outlineLevel="0" collapsed="false">
      <c r="A9" s="31" t="n">
        <v>5</v>
      </c>
      <c r="B9" s="32" t="s">
        <v>18</v>
      </c>
      <c r="C9" s="33" t="s">
        <v>14</v>
      </c>
      <c r="D9" s="34" t="s">
        <v>11</v>
      </c>
      <c r="E9" s="35" t="s">
        <v>12</v>
      </c>
      <c r="F9" s="36" t="n">
        <v>2632.9</v>
      </c>
      <c r="G9" s="36" t="n">
        <v>210.63</v>
      </c>
      <c r="H9" s="29"/>
      <c r="I9" s="38"/>
      <c r="J9" s="30"/>
    </row>
    <row r="10" s="5" customFormat="true" ht="40" hidden="false" customHeight="true" outlineLevel="0" collapsed="false">
      <c r="A10" s="31" t="n">
        <v>6</v>
      </c>
      <c r="B10" s="32" t="s">
        <v>19</v>
      </c>
      <c r="C10" s="33" t="s">
        <v>14</v>
      </c>
      <c r="D10" s="34" t="s">
        <v>11</v>
      </c>
      <c r="E10" s="35" t="s">
        <v>12</v>
      </c>
      <c r="F10" s="36" t="n">
        <v>2447.26</v>
      </c>
      <c r="G10" s="36" t="n">
        <v>195.78</v>
      </c>
      <c r="H10" s="29"/>
      <c r="I10" s="38"/>
      <c r="J10" s="30"/>
    </row>
    <row r="11" customFormat="false" ht="40" hidden="false" customHeight="true" outlineLevel="0" collapsed="false">
      <c r="A11" s="31" t="n">
        <v>7</v>
      </c>
      <c r="B11" s="32" t="s">
        <v>20</v>
      </c>
      <c r="C11" s="33" t="s">
        <v>14</v>
      </c>
      <c r="D11" s="34" t="s">
        <v>11</v>
      </c>
      <c r="E11" s="35" t="s">
        <v>12</v>
      </c>
      <c r="F11" s="36" t="n">
        <v>5462.38</v>
      </c>
      <c r="G11" s="36" t="n">
        <v>436.99</v>
      </c>
      <c r="H11" s="39"/>
      <c r="I11" s="38"/>
      <c r="J11" s="7"/>
    </row>
    <row r="12" customFormat="false" ht="40" hidden="false" customHeight="true" outlineLevel="0" collapsed="false">
      <c r="A12" s="31" t="n">
        <v>8</v>
      </c>
      <c r="B12" s="32" t="s">
        <v>21</v>
      </c>
      <c r="C12" s="33" t="s">
        <v>22</v>
      </c>
      <c r="D12" s="34" t="s">
        <v>11</v>
      </c>
      <c r="E12" s="35" t="s">
        <v>12</v>
      </c>
      <c r="F12" s="36" t="n">
        <v>4108.22</v>
      </c>
      <c r="G12" s="36" t="n">
        <v>328.66</v>
      </c>
      <c r="H12" s="39"/>
      <c r="I12" s="38"/>
      <c r="J12" s="40"/>
    </row>
    <row r="13" s="19" customFormat="true" ht="40" hidden="false" customHeight="true" outlineLevel="0" collapsed="false">
      <c r="A13" s="41" t="s">
        <v>23</v>
      </c>
      <c r="B13" s="41"/>
      <c r="C13" s="41"/>
      <c r="D13" s="41"/>
      <c r="E13" s="41"/>
      <c r="F13" s="42" t="n">
        <f aca="false">SUM(F5:F12)</f>
        <v>24353.27</v>
      </c>
      <c r="G13" s="42" t="n">
        <f aca="false">SUM(G5:G12)</f>
        <v>1948.26</v>
      </c>
      <c r="H13" s="43"/>
      <c r="I13" s="38"/>
      <c r="J13" s="21"/>
    </row>
    <row r="14" s="19" customFormat="true" ht="40" hidden="false" customHeight="true" outlineLevel="0" collapsed="false">
      <c r="A14" s="44" t="n">
        <v>9</v>
      </c>
      <c r="B14" s="32" t="s">
        <v>24</v>
      </c>
      <c r="C14" s="45" t="s">
        <v>17</v>
      </c>
      <c r="D14" s="34" t="s">
        <v>25</v>
      </c>
      <c r="E14" s="35" t="s">
        <v>26</v>
      </c>
      <c r="F14" s="36" t="n">
        <v>1440.08</v>
      </c>
      <c r="G14" s="36" t="n">
        <v>115.21</v>
      </c>
      <c r="H14" s="43"/>
      <c r="I14" s="38"/>
      <c r="J14" s="21"/>
    </row>
    <row r="15" s="19" customFormat="true" ht="40" hidden="false" customHeight="true" outlineLevel="0" collapsed="false">
      <c r="A15" s="44" t="n">
        <v>10</v>
      </c>
      <c r="B15" s="32" t="s">
        <v>27</v>
      </c>
      <c r="C15" s="45" t="s">
        <v>10</v>
      </c>
      <c r="D15" s="34" t="s">
        <v>25</v>
      </c>
      <c r="E15" s="35" t="s">
        <v>26</v>
      </c>
      <c r="F15" s="36" t="n">
        <v>1101.663629</v>
      </c>
      <c r="G15" s="36" t="n">
        <v>88.13</v>
      </c>
      <c r="H15" s="46"/>
      <c r="I15" s="38"/>
      <c r="J15" s="21"/>
    </row>
    <row r="16" s="19" customFormat="true" ht="40" hidden="false" customHeight="true" outlineLevel="0" collapsed="false">
      <c r="A16" s="44" t="n">
        <v>11</v>
      </c>
      <c r="B16" s="32" t="s">
        <v>28</v>
      </c>
      <c r="C16" s="45" t="s">
        <v>10</v>
      </c>
      <c r="D16" s="34" t="s">
        <v>25</v>
      </c>
      <c r="E16" s="35" t="s">
        <v>26</v>
      </c>
      <c r="F16" s="36" t="n">
        <v>1785.27</v>
      </c>
      <c r="G16" s="36" t="n">
        <v>142.82</v>
      </c>
      <c r="H16" s="43"/>
      <c r="I16" s="38"/>
      <c r="J16" s="21"/>
    </row>
    <row r="17" s="19" customFormat="true" ht="40" hidden="false" customHeight="true" outlineLevel="0" collapsed="false">
      <c r="A17" s="44" t="n">
        <v>12</v>
      </c>
      <c r="B17" s="32" t="s">
        <v>29</v>
      </c>
      <c r="C17" s="45" t="s">
        <v>22</v>
      </c>
      <c r="D17" s="34" t="s">
        <v>25</v>
      </c>
      <c r="E17" s="35" t="s">
        <v>26</v>
      </c>
      <c r="F17" s="36" t="n">
        <v>1170.48</v>
      </c>
      <c r="G17" s="36" t="n">
        <v>93.64</v>
      </c>
      <c r="H17" s="47"/>
      <c r="I17" s="38"/>
    </row>
    <row r="18" customFormat="false" ht="40" hidden="false" customHeight="true" outlineLevel="0" collapsed="false">
      <c r="A18" s="44" t="n">
        <v>13</v>
      </c>
      <c r="B18" s="32" t="s">
        <v>30</v>
      </c>
      <c r="C18" s="33" t="s">
        <v>10</v>
      </c>
      <c r="D18" s="34" t="s">
        <v>25</v>
      </c>
      <c r="E18" s="35" t="s">
        <v>26</v>
      </c>
      <c r="F18" s="36" t="n">
        <v>511.67</v>
      </c>
      <c r="G18" s="36" t="n">
        <v>40.93</v>
      </c>
      <c r="H18" s="48"/>
      <c r="I18" s="38"/>
    </row>
    <row r="19" customFormat="false" ht="40" hidden="false" customHeight="true" outlineLevel="0" collapsed="false">
      <c r="A19" s="44" t="n">
        <v>14</v>
      </c>
      <c r="B19" s="32" t="s">
        <v>31</v>
      </c>
      <c r="C19" s="33" t="s">
        <v>14</v>
      </c>
      <c r="D19" s="34" t="s">
        <v>25</v>
      </c>
      <c r="E19" s="35" t="s">
        <v>26</v>
      </c>
      <c r="F19" s="36" t="n">
        <v>2698.39</v>
      </c>
      <c r="G19" s="36" t="n">
        <v>215.87</v>
      </c>
      <c r="H19" s="48"/>
    </row>
    <row r="20" s="8" customFormat="true" ht="40" hidden="false" customHeight="true" outlineLevel="0" collapsed="false">
      <c r="A20" s="44" t="n">
        <v>15</v>
      </c>
      <c r="B20" s="32" t="s">
        <v>32</v>
      </c>
      <c r="C20" s="33" t="s">
        <v>17</v>
      </c>
      <c r="D20" s="34" t="s">
        <v>25</v>
      </c>
      <c r="E20" s="35" t="s">
        <v>26</v>
      </c>
      <c r="F20" s="36" t="n">
        <v>848.33</v>
      </c>
      <c r="G20" s="36" t="n">
        <v>67.87</v>
      </c>
      <c r="H20" s="48"/>
      <c r="I20" s="7"/>
    </row>
    <row r="21" customFormat="false" ht="40" hidden="false" customHeight="true" outlineLevel="0" collapsed="false">
      <c r="A21" s="44" t="n">
        <v>16</v>
      </c>
      <c r="B21" s="32" t="s">
        <v>33</v>
      </c>
      <c r="C21" s="33" t="s">
        <v>14</v>
      </c>
      <c r="D21" s="34" t="s">
        <v>25</v>
      </c>
      <c r="E21" s="35" t="s">
        <v>26</v>
      </c>
      <c r="F21" s="36" t="n">
        <v>1543.97</v>
      </c>
      <c r="G21" s="36" t="n">
        <v>123.52</v>
      </c>
      <c r="H21" s="48"/>
    </row>
    <row r="22" customFormat="false" ht="40" hidden="false" customHeight="true" outlineLevel="0" collapsed="false">
      <c r="A22" s="44" t="n">
        <v>17</v>
      </c>
      <c r="B22" s="32" t="s">
        <v>34</v>
      </c>
      <c r="C22" s="33" t="s">
        <v>17</v>
      </c>
      <c r="D22" s="34" t="s">
        <v>25</v>
      </c>
      <c r="E22" s="35" t="s">
        <v>26</v>
      </c>
      <c r="F22" s="36" t="n">
        <v>1946.64</v>
      </c>
      <c r="G22" s="36" t="n">
        <v>155.73</v>
      </c>
      <c r="H22" s="48"/>
    </row>
    <row r="23" s="8" customFormat="true" ht="40" hidden="false" customHeight="true" outlineLevel="0" collapsed="false">
      <c r="A23" s="44" t="n">
        <v>18</v>
      </c>
      <c r="B23" s="32" t="s">
        <v>35</v>
      </c>
      <c r="C23" s="33" t="s">
        <v>14</v>
      </c>
      <c r="D23" s="34" t="s">
        <v>25</v>
      </c>
      <c r="E23" s="35" t="s">
        <v>26</v>
      </c>
      <c r="F23" s="36" t="n">
        <v>1137.75</v>
      </c>
      <c r="G23" s="36" t="n">
        <v>91.02</v>
      </c>
      <c r="H23" s="48"/>
      <c r="I23" s="7"/>
    </row>
    <row r="24" customFormat="false" ht="40" hidden="false" customHeight="true" outlineLevel="0" collapsed="false">
      <c r="A24" s="44" t="n">
        <v>19</v>
      </c>
      <c r="B24" s="32" t="s">
        <v>36</v>
      </c>
      <c r="C24" s="33" t="s">
        <v>10</v>
      </c>
      <c r="D24" s="34" t="s">
        <v>25</v>
      </c>
      <c r="E24" s="35" t="s">
        <v>26</v>
      </c>
      <c r="F24" s="36" t="n">
        <v>4545.69</v>
      </c>
      <c r="G24" s="36" t="n">
        <v>363.66</v>
      </c>
      <c r="H24" s="48"/>
    </row>
    <row r="25" customFormat="false" ht="40" hidden="false" customHeight="true" outlineLevel="0" collapsed="false">
      <c r="A25" s="44" t="n">
        <v>20</v>
      </c>
      <c r="B25" s="32" t="s">
        <v>37</v>
      </c>
      <c r="C25" s="33" t="s">
        <v>10</v>
      </c>
      <c r="D25" s="34" t="s">
        <v>25</v>
      </c>
      <c r="E25" s="35" t="s">
        <v>26</v>
      </c>
      <c r="F25" s="36" t="n">
        <v>3040.57</v>
      </c>
      <c r="G25" s="36" t="n">
        <v>243.25</v>
      </c>
      <c r="H25" s="48"/>
    </row>
    <row r="26" s="8" customFormat="true" ht="40" hidden="false" customHeight="true" outlineLevel="0" collapsed="false">
      <c r="A26" s="44" t="n">
        <v>21</v>
      </c>
      <c r="B26" s="32" t="s">
        <v>38</v>
      </c>
      <c r="C26" s="33" t="s">
        <v>17</v>
      </c>
      <c r="D26" s="34" t="s">
        <v>25</v>
      </c>
      <c r="E26" s="35" t="s">
        <v>26</v>
      </c>
      <c r="F26" s="36" t="n">
        <v>567.53</v>
      </c>
      <c r="G26" s="36" t="n">
        <v>45.4</v>
      </c>
      <c r="H26" s="49"/>
      <c r="I26" s="7"/>
    </row>
    <row r="27" customFormat="false" ht="40" hidden="false" customHeight="true" outlineLevel="0" collapsed="false">
      <c r="A27" s="44" t="n">
        <v>22</v>
      </c>
      <c r="B27" s="32" t="s">
        <v>39</v>
      </c>
      <c r="C27" s="33" t="s">
        <v>17</v>
      </c>
      <c r="D27" s="34" t="s">
        <v>25</v>
      </c>
      <c r="E27" s="35" t="s">
        <v>26</v>
      </c>
      <c r="F27" s="36" t="n">
        <v>7235.36</v>
      </c>
      <c r="G27" s="36" t="n">
        <v>578.83</v>
      </c>
      <c r="H27" s="48"/>
    </row>
    <row r="28" customFormat="false" ht="40" hidden="false" customHeight="true" outlineLevel="0" collapsed="false">
      <c r="A28" s="44" t="n">
        <v>23</v>
      </c>
      <c r="B28" s="32" t="s">
        <v>40</v>
      </c>
      <c r="C28" s="33" t="s">
        <v>17</v>
      </c>
      <c r="D28" s="34" t="s">
        <v>25</v>
      </c>
      <c r="E28" s="35" t="s">
        <v>26</v>
      </c>
      <c r="F28" s="36" t="n">
        <v>503.89</v>
      </c>
      <c r="G28" s="36" t="n">
        <v>40.31</v>
      </c>
      <c r="H28" s="48"/>
    </row>
    <row r="29" customFormat="false" ht="40" hidden="false" customHeight="true" outlineLevel="0" collapsed="false">
      <c r="A29" s="44" t="n">
        <v>24</v>
      </c>
      <c r="B29" s="32" t="s">
        <v>41</v>
      </c>
      <c r="C29" s="33" t="s">
        <v>10</v>
      </c>
      <c r="D29" s="34" t="s">
        <v>25</v>
      </c>
      <c r="E29" s="35" t="s">
        <v>26</v>
      </c>
      <c r="F29" s="36" t="n">
        <v>553.59</v>
      </c>
      <c r="G29" s="36" t="n">
        <v>44.29</v>
      </c>
      <c r="H29" s="48"/>
    </row>
    <row r="30" s="8" customFormat="true" ht="40" hidden="false" customHeight="true" outlineLevel="0" collapsed="false">
      <c r="A30" s="44" t="n">
        <v>25</v>
      </c>
      <c r="B30" s="50" t="s">
        <v>42</v>
      </c>
      <c r="C30" s="33" t="s">
        <v>14</v>
      </c>
      <c r="D30" s="34" t="s">
        <v>25</v>
      </c>
      <c r="E30" s="35" t="s">
        <v>26</v>
      </c>
      <c r="F30" s="36" t="n">
        <v>894.33</v>
      </c>
      <c r="G30" s="36" t="n">
        <v>71.55</v>
      </c>
      <c r="H30" s="48"/>
      <c r="I30" s="7"/>
    </row>
    <row r="31" s="8" customFormat="true" ht="40" hidden="false" customHeight="true" outlineLevel="0" collapsed="false">
      <c r="A31" s="44" t="n">
        <v>26</v>
      </c>
      <c r="B31" s="32" t="s">
        <v>43</v>
      </c>
      <c r="C31" s="33" t="s">
        <v>14</v>
      </c>
      <c r="D31" s="34" t="s">
        <v>25</v>
      </c>
      <c r="E31" s="35" t="s">
        <v>26</v>
      </c>
      <c r="F31" s="36" t="n">
        <v>1569.3</v>
      </c>
      <c r="G31" s="36" t="n">
        <v>125.54</v>
      </c>
      <c r="H31" s="48"/>
      <c r="I31" s="7"/>
    </row>
    <row r="32" customFormat="false" ht="40" hidden="false" customHeight="true" outlineLevel="0" collapsed="false">
      <c r="A32" s="44" t="n">
        <v>27</v>
      </c>
      <c r="B32" s="32" t="s">
        <v>44</v>
      </c>
      <c r="C32" s="33" t="s">
        <v>14</v>
      </c>
      <c r="D32" s="34" t="s">
        <v>25</v>
      </c>
      <c r="E32" s="35" t="s">
        <v>26</v>
      </c>
      <c r="F32" s="36" t="n">
        <v>1974.38</v>
      </c>
      <c r="G32" s="36" t="n">
        <v>157.95</v>
      </c>
      <c r="H32" s="48"/>
    </row>
    <row r="33" customFormat="false" ht="40" hidden="false" customHeight="true" outlineLevel="0" collapsed="false">
      <c r="A33" s="44" t="n">
        <v>28</v>
      </c>
      <c r="B33" s="32" t="s">
        <v>45</v>
      </c>
      <c r="C33" s="33" t="s">
        <v>14</v>
      </c>
      <c r="D33" s="34" t="s">
        <v>25</v>
      </c>
      <c r="E33" s="35" t="s">
        <v>26</v>
      </c>
      <c r="F33" s="36" t="n">
        <v>1193</v>
      </c>
      <c r="G33" s="36" t="n">
        <v>95.44</v>
      </c>
      <c r="H33" s="48"/>
    </row>
    <row r="34" s="8" customFormat="true" ht="40" hidden="false" customHeight="true" outlineLevel="0" collapsed="false">
      <c r="A34" s="44" t="n">
        <v>29</v>
      </c>
      <c r="B34" s="32" t="s">
        <v>46</v>
      </c>
      <c r="C34" s="33" t="s">
        <v>14</v>
      </c>
      <c r="D34" s="34" t="s">
        <v>25</v>
      </c>
      <c r="E34" s="35" t="s">
        <v>26</v>
      </c>
      <c r="F34" s="36" t="n">
        <v>756.04</v>
      </c>
      <c r="G34" s="36" t="n">
        <v>60.48</v>
      </c>
      <c r="H34" s="48"/>
      <c r="I34" s="7"/>
    </row>
    <row r="35" customFormat="false" ht="40" hidden="false" customHeight="true" outlineLevel="0" collapsed="false">
      <c r="A35" s="44" t="n">
        <v>30</v>
      </c>
      <c r="B35" s="32" t="s">
        <v>47</v>
      </c>
      <c r="C35" s="33" t="s">
        <v>14</v>
      </c>
      <c r="D35" s="34" t="s">
        <v>25</v>
      </c>
      <c r="E35" s="35" t="s">
        <v>26</v>
      </c>
      <c r="F35" s="36" t="n">
        <v>806.77</v>
      </c>
      <c r="G35" s="36" t="n">
        <v>64.54</v>
      </c>
      <c r="H35" s="48"/>
    </row>
    <row r="36" customFormat="false" ht="40" hidden="false" customHeight="true" outlineLevel="0" collapsed="false">
      <c r="A36" s="44" t="n">
        <v>31</v>
      </c>
      <c r="B36" s="32" t="s">
        <v>48</v>
      </c>
      <c r="C36" s="33" t="s">
        <v>14</v>
      </c>
      <c r="D36" s="34" t="s">
        <v>25</v>
      </c>
      <c r="E36" s="35" t="s">
        <v>26</v>
      </c>
      <c r="F36" s="36" t="n">
        <v>2989.66</v>
      </c>
      <c r="G36" s="36" t="n">
        <v>239.17</v>
      </c>
      <c r="H36" s="48"/>
    </row>
    <row r="37" customFormat="false" ht="40" hidden="false" customHeight="true" outlineLevel="0" collapsed="false">
      <c r="A37" s="44" t="n">
        <v>32</v>
      </c>
      <c r="B37" s="32" t="s">
        <v>49</v>
      </c>
      <c r="C37" s="33" t="s">
        <v>14</v>
      </c>
      <c r="D37" s="34" t="s">
        <v>25</v>
      </c>
      <c r="E37" s="35" t="s">
        <v>26</v>
      </c>
      <c r="F37" s="36" t="n">
        <v>1837.03</v>
      </c>
      <c r="G37" s="36" t="n">
        <v>146.96</v>
      </c>
      <c r="H37" s="48"/>
    </row>
    <row r="38" customFormat="false" ht="40" hidden="false" customHeight="true" outlineLevel="0" collapsed="false">
      <c r="A38" s="44" t="n">
        <v>33</v>
      </c>
      <c r="B38" s="32" t="s">
        <v>50</v>
      </c>
      <c r="C38" s="33" t="s">
        <v>14</v>
      </c>
      <c r="D38" s="34" t="s">
        <v>25</v>
      </c>
      <c r="E38" s="35" t="s">
        <v>26</v>
      </c>
      <c r="F38" s="36" t="n">
        <v>5154.57</v>
      </c>
      <c r="G38" s="36" t="n">
        <v>412.37</v>
      </c>
      <c r="H38" s="48"/>
    </row>
    <row r="39" s="8" customFormat="true" ht="40" hidden="false" customHeight="true" outlineLevel="0" collapsed="false">
      <c r="A39" s="44" t="n">
        <v>34</v>
      </c>
      <c r="B39" s="32" t="s">
        <v>51</v>
      </c>
      <c r="C39" s="51" t="s">
        <v>52</v>
      </c>
      <c r="D39" s="34" t="s">
        <v>25</v>
      </c>
      <c r="E39" s="35" t="s">
        <v>26</v>
      </c>
      <c r="F39" s="36" t="n">
        <v>708.67</v>
      </c>
      <c r="G39" s="36" t="n">
        <v>56.69</v>
      </c>
      <c r="H39" s="52"/>
      <c r="I39" s="53"/>
    </row>
    <row r="40" customFormat="false" ht="40" hidden="false" customHeight="true" outlineLevel="0" collapsed="false">
      <c r="A40" s="44" t="n">
        <v>35</v>
      </c>
      <c r="B40" s="32" t="s">
        <v>53</v>
      </c>
      <c r="C40" s="33" t="s">
        <v>14</v>
      </c>
      <c r="D40" s="34" t="s">
        <v>25</v>
      </c>
      <c r="E40" s="35" t="s">
        <v>26</v>
      </c>
      <c r="F40" s="36" t="n">
        <v>3417.28</v>
      </c>
      <c r="G40" s="36" t="n">
        <v>273.38</v>
      </c>
      <c r="H40" s="48"/>
    </row>
    <row r="41" customFormat="false" ht="40" hidden="false" customHeight="true" outlineLevel="0" collapsed="false">
      <c r="A41" s="44" t="n">
        <v>36</v>
      </c>
      <c r="B41" s="32" t="s">
        <v>54</v>
      </c>
      <c r="C41" s="33" t="s">
        <v>14</v>
      </c>
      <c r="D41" s="34" t="s">
        <v>25</v>
      </c>
      <c r="E41" s="35" t="s">
        <v>26</v>
      </c>
      <c r="F41" s="36" t="n">
        <v>529.96</v>
      </c>
      <c r="G41" s="36" t="n">
        <v>42.4</v>
      </c>
      <c r="H41" s="48"/>
    </row>
    <row r="42" s="8" customFormat="true" ht="40" hidden="false" customHeight="true" outlineLevel="0" collapsed="false">
      <c r="A42" s="44" t="n">
        <v>37</v>
      </c>
      <c r="B42" s="54" t="s">
        <v>55</v>
      </c>
      <c r="C42" s="54" t="s">
        <v>14</v>
      </c>
      <c r="D42" s="34" t="s">
        <v>25</v>
      </c>
      <c r="E42" s="35" t="s">
        <v>26</v>
      </c>
      <c r="F42" s="36" t="n">
        <v>1296.63</v>
      </c>
      <c r="G42" s="36" t="n">
        <v>103.73</v>
      </c>
      <c r="H42" s="48"/>
      <c r="I42" s="7"/>
    </row>
    <row r="43" s="8" customFormat="true" ht="40" hidden="false" customHeight="true" outlineLevel="0" collapsed="false">
      <c r="A43" s="44" t="n">
        <v>38</v>
      </c>
      <c r="B43" s="32" t="s">
        <v>56</v>
      </c>
      <c r="C43" s="33" t="s">
        <v>14</v>
      </c>
      <c r="D43" s="34" t="s">
        <v>25</v>
      </c>
      <c r="E43" s="35" t="s">
        <v>26</v>
      </c>
      <c r="F43" s="36" t="n">
        <v>513.84</v>
      </c>
      <c r="G43" s="36" t="n">
        <v>41.11</v>
      </c>
      <c r="H43" s="48"/>
      <c r="I43" s="7"/>
    </row>
    <row r="44" customFormat="false" ht="40" hidden="false" customHeight="true" outlineLevel="0" collapsed="false">
      <c r="A44" s="44" t="n">
        <v>39</v>
      </c>
      <c r="B44" s="32" t="s">
        <v>57</v>
      </c>
      <c r="C44" s="33" t="s">
        <v>17</v>
      </c>
      <c r="D44" s="34" t="s">
        <v>25</v>
      </c>
      <c r="E44" s="35" t="s">
        <v>26</v>
      </c>
      <c r="F44" s="36" t="n">
        <v>736.12</v>
      </c>
      <c r="G44" s="36" t="n">
        <v>58.89</v>
      </c>
      <c r="H44" s="48"/>
    </row>
    <row r="45" s="8" customFormat="true" ht="40" hidden="false" customHeight="true" outlineLevel="0" collapsed="false">
      <c r="A45" s="44" t="n">
        <v>40</v>
      </c>
      <c r="B45" s="32" t="s">
        <v>58</v>
      </c>
      <c r="C45" s="33" t="s">
        <v>10</v>
      </c>
      <c r="D45" s="34" t="s">
        <v>25</v>
      </c>
      <c r="E45" s="35" t="s">
        <v>26</v>
      </c>
      <c r="F45" s="36" t="n">
        <v>538.16</v>
      </c>
      <c r="G45" s="36" t="n">
        <v>43.05</v>
      </c>
      <c r="H45" s="49"/>
      <c r="I45" s="7"/>
    </row>
    <row r="46" customFormat="false" ht="40" hidden="false" customHeight="true" outlineLevel="0" collapsed="false">
      <c r="A46" s="44" t="n">
        <v>41</v>
      </c>
      <c r="B46" s="32" t="s">
        <v>59</v>
      </c>
      <c r="C46" s="33" t="s">
        <v>14</v>
      </c>
      <c r="D46" s="34" t="s">
        <v>25</v>
      </c>
      <c r="E46" s="35" t="s">
        <v>26</v>
      </c>
      <c r="F46" s="36" t="n">
        <v>1067.75</v>
      </c>
      <c r="G46" s="36" t="n">
        <v>85.42</v>
      </c>
      <c r="H46" s="48"/>
    </row>
    <row r="47" customFormat="false" ht="40" hidden="false" customHeight="true" outlineLevel="0" collapsed="false">
      <c r="A47" s="44" t="n">
        <v>42</v>
      </c>
      <c r="B47" s="32" t="s">
        <v>60</v>
      </c>
      <c r="C47" s="33" t="s">
        <v>17</v>
      </c>
      <c r="D47" s="34" t="s">
        <v>25</v>
      </c>
      <c r="E47" s="35" t="s">
        <v>26</v>
      </c>
      <c r="F47" s="36" t="n">
        <v>1944.61</v>
      </c>
      <c r="G47" s="36" t="n">
        <v>155.57</v>
      </c>
      <c r="H47" s="48"/>
    </row>
    <row r="48" customFormat="false" ht="40" hidden="false" customHeight="true" outlineLevel="0" collapsed="false">
      <c r="A48" s="44" t="n">
        <v>43</v>
      </c>
      <c r="B48" s="32" t="s">
        <v>61</v>
      </c>
      <c r="C48" s="33" t="s">
        <v>14</v>
      </c>
      <c r="D48" s="34" t="s">
        <v>25</v>
      </c>
      <c r="E48" s="35" t="s">
        <v>26</v>
      </c>
      <c r="F48" s="36" t="n">
        <v>553.04</v>
      </c>
      <c r="G48" s="36" t="n">
        <v>44.24</v>
      </c>
      <c r="H48" s="48"/>
    </row>
    <row r="49" customFormat="false" ht="40" hidden="false" customHeight="true" outlineLevel="0" collapsed="false">
      <c r="A49" s="44" t="n">
        <v>44</v>
      </c>
      <c r="B49" s="32" t="s">
        <v>62</v>
      </c>
      <c r="C49" s="33" t="s">
        <v>14</v>
      </c>
      <c r="D49" s="34" t="s">
        <v>25</v>
      </c>
      <c r="E49" s="35" t="s">
        <v>26</v>
      </c>
      <c r="F49" s="36" t="n">
        <v>4871.2</v>
      </c>
      <c r="G49" s="36" t="n">
        <v>389.7</v>
      </c>
      <c r="H49" s="39"/>
    </row>
    <row r="50" customFormat="false" ht="40" hidden="false" customHeight="true" outlineLevel="0" collapsed="false">
      <c r="A50" s="44" t="n">
        <v>45</v>
      </c>
      <c r="B50" s="32" t="s">
        <v>63</v>
      </c>
      <c r="C50" s="33" t="s">
        <v>14</v>
      </c>
      <c r="D50" s="34" t="s">
        <v>25</v>
      </c>
      <c r="E50" s="35" t="s">
        <v>26</v>
      </c>
      <c r="F50" s="36" t="n">
        <v>875.16</v>
      </c>
      <c r="G50" s="36" t="n">
        <v>70.01</v>
      </c>
      <c r="H50" s="39"/>
    </row>
    <row r="51" customFormat="false" ht="40" hidden="false" customHeight="true" outlineLevel="0" collapsed="false">
      <c r="A51" s="44" t="n">
        <v>46</v>
      </c>
      <c r="B51" s="32" t="s">
        <v>64</v>
      </c>
      <c r="C51" s="33" t="s">
        <v>14</v>
      </c>
      <c r="D51" s="34" t="s">
        <v>25</v>
      </c>
      <c r="E51" s="35" t="s">
        <v>26</v>
      </c>
      <c r="F51" s="36" t="n">
        <v>580.3</v>
      </c>
      <c r="G51" s="36" t="n">
        <v>46.42</v>
      </c>
      <c r="H51" s="40"/>
    </row>
    <row r="52" s="8" customFormat="true" ht="40" hidden="false" customHeight="true" outlineLevel="0" collapsed="false">
      <c r="A52" s="44" t="n">
        <v>47</v>
      </c>
      <c r="B52" s="32" t="s">
        <v>65</v>
      </c>
      <c r="C52" s="33" t="s">
        <v>14</v>
      </c>
      <c r="D52" s="34" t="s">
        <v>25</v>
      </c>
      <c r="E52" s="35" t="s">
        <v>26</v>
      </c>
      <c r="F52" s="36" t="n">
        <v>842.56</v>
      </c>
      <c r="G52" s="36" t="n">
        <v>67.4</v>
      </c>
      <c r="H52" s="48"/>
      <c r="I52" s="7"/>
    </row>
    <row r="53" s="19" customFormat="true" ht="40" hidden="false" customHeight="true" outlineLevel="0" collapsed="false">
      <c r="A53" s="41" t="s">
        <v>23</v>
      </c>
      <c r="B53" s="41"/>
      <c r="C53" s="41"/>
      <c r="D53" s="41"/>
      <c r="E53" s="41"/>
      <c r="F53" s="55" t="n">
        <f aca="false">SUM(F14:F52)</f>
        <v>66281.233629</v>
      </c>
      <c r="G53" s="55" t="n">
        <f aca="false">SUM(G14:G52)</f>
        <v>5302.49</v>
      </c>
      <c r="H53" s="48"/>
      <c r="I53" s="21"/>
    </row>
    <row r="54" s="19" customFormat="true" ht="40" hidden="false" customHeight="true" outlineLevel="0" collapsed="false">
      <c r="A54" s="41" t="s">
        <v>66</v>
      </c>
      <c r="B54" s="41"/>
      <c r="C54" s="41"/>
      <c r="D54" s="41"/>
      <c r="E54" s="41"/>
      <c r="F54" s="42" t="n">
        <f aca="false">F13+F53</f>
        <v>90634.503629</v>
      </c>
      <c r="G54" s="42" t="n">
        <f aca="false">G13+G53</f>
        <v>7250.75</v>
      </c>
      <c r="H54" s="48"/>
      <c r="I54" s="21"/>
    </row>
    <row r="56" customFormat="false" ht="30" hidden="false" customHeight="true" outlineLevel="0" collapsed="false">
      <c r="F56" s="37"/>
      <c r="G56" s="37"/>
    </row>
  </sheetData>
  <mergeCells count="5">
    <mergeCell ref="A1:G1"/>
    <mergeCell ref="A2:G2"/>
    <mergeCell ref="A13:E13"/>
    <mergeCell ref="A53:E53"/>
    <mergeCell ref="A54:E54"/>
  </mergeCells>
  <conditionalFormatting sqref="B33">
    <cfRule type="expression" priority="2" aboveAverage="0" equalAverage="0" bottom="0" percent="0" rank="0" text="" dxfId="0">
      <formula>AND(COUNTIF($B$33,B33)&gt;1,NOT(ISBLANK(B33)))</formula>
    </cfRule>
    <cfRule type="expression" priority="3" aboveAverage="0" equalAverage="0" bottom="0" percent="0" rank="0" text="" dxfId="1">
      <formula>AND(COUNTIF($B$33,B33)&gt;1,NOT(ISBLANK(B33)))</formula>
    </cfRule>
  </conditionalFormatting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:D11"/>
    </sheetView>
  </sheetViews>
  <sheetFormatPr defaultColWidth="10.328125" defaultRowHeight="27.6" zeroHeight="false" outlineLevelRow="0" outlineLevelCol="0"/>
  <cols>
    <col collapsed="false" customWidth="true" hidden="false" outlineLevel="0" max="1" min="1" style="56" width="6.1"/>
    <col collapsed="false" customWidth="true" hidden="false" outlineLevel="0" max="2" min="2" style="57" width="41.1"/>
    <col collapsed="false" customWidth="true" hidden="true" outlineLevel="0" max="3" min="3" style="57" width="27.66"/>
    <col collapsed="false" customWidth="true" hidden="false" outlineLevel="0" max="4" min="4" style="58" width="49.32"/>
    <col collapsed="false" customWidth="true" hidden="false" outlineLevel="0" max="5" min="5" style="59" width="12.42"/>
    <col collapsed="false" customWidth="true" hidden="false" outlineLevel="0" max="6" min="6" style="60" width="9.66"/>
    <col collapsed="false" customWidth="true" hidden="false" outlineLevel="0" max="7" min="7" style="57" width="21.53"/>
    <col collapsed="false" customWidth="false" hidden="false" outlineLevel="0" max="8" min="8" style="57" width="10.32"/>
    <col collapsed="false" customWidth="true" hidden="false" outlineLevel="0" max="9" min="9" style="57" width="18.66"/>
    <col collapsed="false" customWidth="false" hidden="false" outlineLevel="0" max="257" min="10" style="57" width="10.32"/>
  </cols>
  <sheetData>
    <row r="1" customFormat="false" ht="27.6" hidden="false" customHeight="true" outlineLevel="0" collapsed="false">
      <c r="A1" s="61" t="s">
        <v>67</v>
      </c>
      <c r="B1" s="61"/>
      <c r="C1" s="62"/>
      <c r="D1" s="63"/>
      <c r="E1" s="64"/>
      <c r="F1" s="65"/>
      <c r="G1" s="66"/>
    </row>
    <row r="2" customFormat="false" ht="27.6" hidden="false" customHeight="true" outlineLevel="0" collapsed="false">
      <c r="A2" s="67" t="s">
        <v>68</v>
      </c>
      <c r="B2" s="67"/>
      <c r="C2" s="67"/>
      <c r="D2" s="67"/>
      <c r="E2" s="67"/>
      <c r="F2" s="67"/>
      <c r="G2" s="67"/>
    </row>
    <row r="3" customFormat="false" ht="27.6" hidden="false" customHeight="true" outlineLevel="0" collapsed="false">
      <c r="A3" s="68" t="s">
        <v>69</v>
      </c>
      <c r="B3" s="68"/>
      <c r="C3" s="69"/>
      <c r="D3" s="70" t="s">
        <v>70</v>
      </c>
      <c r="E3" s="70"/>
      <c r="F3" s="71"/>
      <c r="G3" s="72" t="s">
        <v>71</v>
      </c>
    </row>
    <row r="4" customFormat="false" ht="27.6" hidden="false" customHeight="true" outlineLevel="0" collapsed="false">
      <c r="A4" s="73" t="s">
        <v>2</v>
      </c>
      <c r="B4" s="73" t="s">
        <v>72</v>
      </c>
      <c r="C4" s="73" t="s">
        <v>73</v>
      </c>
      <c r="D4" s="74" t="s">
        <v>74</v>
      </c>
      <c r="E4" s="75" t="s">
        <v>75</v>
      </c>
      <c r="F4" s="74" t="s">
        <v>76</v>
      </c>
      <c r="G4" s="73" t="s">
        <v>77</v>
      </c>
    </row>
    <row r="5" customFormat="false" ht="27.6" hidden="false" customHeight="true" outlineLevel="0" collapsed="false">
      <c r="A5" s="76" t="s">
        <v>78</v>
      </c>
      <c r="B5" s="77" t="s">
        <v>79</v>
      </c>
      <c r="C5" s="77"/>
      <c r="D5" s="57"/>
      <c r="E5" s="78"/>
      <c r="F5" s="79"/>
      <c r="G5" s="80"/>
    </row>
    <row r="6" customFormat="false" ht="27.6" hidden="false" customHeight="true" outlineLevel="0" collapsed="false">
      <c r="A6" s="81"/>
      <c r="B6" s="82"/>
      <c r="C6" s="82"/>
      <c r="D6" s="83"/>
      <c r="E6" s="84"/>
      <c r="F6" s="85"/>
      <c r="G6" s="86"/>
    </row>
    <row r="7" customFormat="false" ht="27.6" hidden="false" customHeight="true" outlineLevel="0" collapsed="false">
      <c r="A7" s="81"/>
      <c r="B7" s="82"/>
      <c r="C7" s="87"/>
      <c r="D7" s="83"/>
      <c r="E7" s="84"/>
      <c r="F7" s="85"/>
      <c r="G7" s="86"/>
    </row>
    <row r="8" customFormat="false" ht="27.6" hidden="false" customHeight="true" outlineLevel="0" collapsed="false">
      <c r="A8" s="81"/>
      <c r="B8" s="82"/>
      <c r="C8" s="87"/>
      <c r="D8" s="83"/>
      <c r="E8" s="84"/>
      <c r="F8" s="85"/>
      <c r="G8" s="86"/>
    </row>
    <row r="9" customFormat="false" ht="27.6" hidden="false" customHeight="true" outlineLevel="0" collapsed="false">
      <c r="A9" s="81"/>
      <c r="B9" s="82"/>
      <c r="C9" s="87"/>
      <c r="D9" s="83"/>
      <c r="E9" s="84"/>
      <c r="F9" s="85"/>
      <c r="G9" s="86"/>
    </row>
    <row r="10" customFormat="false" ht="27.6" hidden="false" customHeight="true" outlineLevel="0" collapsed="false">
      <c r="A10" s="81"/>
      <c r="B10" s="82"/>
      <c r="C10" s="87"/>
      <c r="D10" s="83"/>
      <c r="E10" s="84"/>
      <c r="F10" s="85"/>
      <c r="G10" s="86"/>
    </row>
    <row r="11" customFormat="false" ht="27.6" hidden="false" customHeight="true" outlineLevel="0" collapsed="false">
      <c r="A11" s="81"/>
      <c r="B11" s="82"/>
      <c r="C11" s="87"/>
      <c r="D11" s="83"/>
      <c r="E11" s="84"/>
      <c r="F11" s="85"/>
      <c r="G11" s="86"/>
    </row>
    <row r="12" customFormat="false" ht="27.6" hidden="false" customHeight="true" outlineLevel="0" collapsed="false">
      <c r="A12" s="81"/>
      <c r="B12" s="82"/>
      <c r="C12" s="87"/>
      <c r="D12" s="83"/>
      <c r="E12" s="84"/>
      <c r="F12" s="85"/>
      <c r="G12" s="86"/>
    </row>
    <row r="13" customFormat="false" ht="27.6" hidden="false" customHeight="true" outlineLevel="0" collapsed="false">
      <c r="A13" s="81"/>
      <c r="B13" s="82"/>
      <c r="C13" s="87"/>
      <c r="D13" s="83"/>
      <c r="E13" s="84"/>
      <c r="F13" s="85"/>
      <c r="G13" s="86"/>
    </row>
    <row r="14" customFormat="false" ht="27.6" hidden="false" customHeight="true" outlineLevel="0" collapsed="false">
      <c r="A14" s="81"/>
      <c r="B14" s="82"/>
      <c r="C14" s="87"/>
      <c r="D14" s="83"/>
      <c r="E14" s="84"/>
      <c r="F14" s="85"/>
      <c r="G14" s="86"/>
    </row>
    <row r="15" customFormat="false" ht="27.6" hidden="false" customHeight="true" outlineLevel="0" collapsed="false">
      <c r="A15" s="81"/>
      <c r="B15" s="82"/>
      <c r="C15" s="87"/>
      <c r="D15" s="83"/>
      <c r="E15" s="84"/>
      <c r="F15" s="85"/>
      <c r="G15" s="86"/>
    </row>
    <row r="16" customFormat="false" ht="27.6" hidden="false" customHeight="true" outlineLevel="0" collapsed="false">
      <c r="A16" s="81"/>
      <c r="B16" s="82"/>
      <c r="C16" s="87"/>
      <c r="D16" s="83"/>
      <c r="E16" s="84"/>
      <c r="F16" s="85"/>
      <c r="G16" s="86"/>
    </row>
    <row r="17" customFormat="false" ht="27.6" hidden="false" customHeight="true" outlineLevel="0" collapsed="false">
      <c r="A17" s="81"/>
      <c r="B17" s="82"/>
      <c r="C17" s="87"/>
      <c r="D17" s="83"/>
      <c r="E17" s="84"/>
      <c r="F17" s="85"/>
      <c r="G17" s="86"/>
    </row>
    <row r="18" customFormat="false" ht="27.6" hidden="false" customHeight="true" outlineLevel="0" collapsed="false">
      <c r="A18" s="81"/>
      <c r="B18" s="82"/>
      <c r="C18" s="87"/>
      <c r="D18" s="83"/>
      <c r="E18" s="84"/>
      <c r="F18" s="85"/>
      <c r="G18" s="86"/>
    </row>
    <row r="19" customFormat="false" ht="27.6" hidden="false" customHeight="true" outlineLevel="0" collapsed="false">
      <c r="A19" s="81"/>
      <c r="B19" s="82"/>
      <c r="C19" s="87"/>
      <c r="D19" s="83"/>
      <c r="E19" s="84"/>
      <c r="F19" s="85"/>
      <c r="G19" s="86"/>
    </row>
    <row r="20" customFormat="false" ht="27.6" hidden="false" customHeight="true" outlineLevel="0" collapsed="false">
      <c r="A20" s="81"/>
      <c r="B20" s="82"/>
      <c r="C20" s="87"/>
      <c r="D20" s="83"/>
      <c r="E20" s="84"/>
      <c r="F20" s="85"/>
      <c r="G20" s="86"/>
    </row>
    <row r="21" customFormat="false" ht="27.6" hidden="false" customHeight="true" outlineLevel="0" collapsed="false">
      <c r="A21" s="81"/>
      <c r="B21" s="82"/>
      <c r="C21" s="87"/>
      <c r="D21" s="83"/>
      <c r="E21" s="84"/>
      <c r="F21" s="85"/>
      <c r="G21" s="86"/>
    </row>
    <row r="22" customFormat="false" ht="27.6" hidden="false" customHeight="true" outlineLevel="0" collapsed="false">
      <c r="A22" s="81"/>
      <c r="B22" s="82"/>
      <c r="C22" s="87"/>
      <c r="D22" s="83"/>
      <c r="E22" s="84"/>
      <c r="F22" s="85"/>
      <c r="G22" s="86"/>
    </row>
    <row r="23" customFormat="false" ht="27.6" hidden="false" customHeight="true" outlineLevel="0" collapsed="false">
      <c r="A23" s="81"/>
      <c r="B23" s="82"/>
      <c r="C23" s="87"/>
      <c r="D23" s="83"/>
      <c r="E23" s="84"/>
      <c r="F23" s="85"/>
      <c r="G23" s="86"/>
    </row>
    <row r="24" customFormat="false" ht="27.6" hidden="false" customHeight="true" outlineLevel="0" collapsed="false">
      <c r="A24" s="81"/>
      <c r="B24" s="82"/>
      <c r="C24" s="87"/>
      <c r="D24" s="83"/>
      <c r="E24" s="84"/>
      <c r="F24" s="85"/>
      <c r="G24" s="86"/>
    </row>
    <row r="25" customFormat="false" ht="27.6" hidden="false" customHeight="true" outlineLevel="0" collapsed="false">
      <c r="A25" s="81"/>
      <c r="B25" s="82"/>
      <c r="C25" s="87"/>
      <c r="D25" s="83"/>
      <c r="E25" s="84"/>
      <c r="F25" s="85"/>
      <c r="G25" s="86"/>
    </row>
    <row r="26" customFormat="false" ht="27.6" hidden="false" customHeight="true" outlineLevel="0" collapsed="false">
      <c r="A26" s="81"/>
      <c r="B26" s="82"/>
      <c r="C26" s="87"/>
      <c r="D26" s="83"/>
      <c r="E26" s="84"/>
      <c r="F26" s="85"/>
      <c r="G26" s="86"/>
    </row>
    <row r="27" customFormat="false" ht="27.6" hidden="false" customHeight="true" outlineLevel="0" collapsed="false">
      <c r="A27" s="81"/>
      <c r="B27" s="82"/>
      <c r="C27" s="87"/>
      <c r="D27" s="83"/>
      <c r="E27" s="84"/>
      <c r="F27" s="85"/>
      <c r="G27" s="86"/>
    </row>
    <row r="28" customFormat="false" ht="27.6" hidden="false" customHeight="true" outlineLevel="0" collapsed="false">
      <c r="A28" s="88"/>
      <c r="B28" s="89"/>
      <c r="C28" s="87"/>
      <c r="D28" s="90"/>
      <c r="E28" s="91"/>
      <c r="F28" s="85"/>
      <c r="G28" s="86"/>
    </row>
    <row r="29" customFormat="false" ht="27.6" hidden="false" customHeight="true" outlineLevel="0" collapsed="false">
      <c r="A29" s="88"/>
      <c r="B29" s="89"/>
      <c r="C29" s="87"/>
      <c r="D29" s="90"/>
      <c r="E29" s="91"/>
      <c r="F29" s="85"/>
      <c r="G29" s="86"/>
    </row>
    <row r="30" customFormat="false" ht="27.6" hidden="false" customHeight="true" outlineLevel="0" collapsed="false">
      <c r="A30" s="73" t="s">
        <v>80</v>
      </c>
      <c r="B30" s="73"/>
      <c r="C30" s="73"/>
      <c r="D30" s="73"/>
      <c r="E30" s="92" t="n">
        <f aca="false">SUM(E6:E29)</f>
        <v>0</v>
      </c>
      <c r="F30" s="74" t="n">
        <f aca="false">SUM(F6:F29)</f>
        <v>0</v>
      </c>
      <c r="G30" s="93"/>
      <c r="I30" s="94"/>
    </row>
    <row r="32" customFormat="false" ht="27.6" hidden="false" customHeight="true" outlineLevel="0" collapsed="false">
      <c r="B32" s="95"/>
      <c r="C32" s="96"/>
      <c r="E32" s="97"/>
    </row>
  </sheetData>
  <autoFilter ref="A5:G5"/>
  <mergeCells count="46">
    <mergeCell ref="A1:B1"/>
    <mergeCell ref="A2:G2"/>
    <mergeCell ref="A3:B3"/>
    <mergeCell ref="D3:E3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23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D24:D27"/>
    <mergeCell ref="E24:E25"/>
    <mergeCell ref="A26:A27"/>
    <mergeCell ref="B26:B27"/>
    <mergeCell ref="E26:E27"/>
    <mergeCell ref="A30:D30"/>
  </mergeCells>
  <dataValidations count="1">
    <dataValidation allowBlank="true" errorStyle="stop" operator="between" showDropDown="false" showErrorMessage="true" showInputMessage="false" sqref="G5:G6 G30" type="list">
      <formula1>"转账支票,网上银行,银行承兑,税务通用缴款单,网上银行、银行承兑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8.66015625" defaultRowHeight="13.2" zeroHeight="false" outlineLevelRow="0" outlineLevelCol="0"/>
  <cols>
    <col collapsed="false" customWidth="true" hidden="false" outlineLevel="0" max="2" min="1" style="0" width="12.09"/>
    <col collapsed="false" customWidth="true" hidden="false" outlineLevel="0" max="3" min="3" style="0" width="10.42"/>
    <col collapsed="false" customWidth="true" hidden="false" outlineLevel="0" max="4" min="4" style="0" width="15.33"/>
    <col collapsed="false" customWidth="true" hidden="false" outlineLevel="0" max="5" min="5" style="0" width="3.53"/>
    <col collapsed="false" customWidth="true" hidden="false" outlineLevel="0" max="6" min="6" style="0" width="11.42"/>
  </cols>
  <sheetData>
    <row r="2" customFormat="false" ht="12.6" hidden="true" customHeight="true" outlineLevel="0" collapsed="false">
      <c r="A2" s="98" t="n">
        <v>2327500</v>
      </c>
      <c r="B2" s="99" t="n">
        <f aca="false">A2/1.17</f>
        <v>1989316.23931624</v>
      </c>
      <c r="C2" s="99" t="n">
        <f aca="false">B2*0.17</f>
        <v>338183.760683761</v>
      </c>
      <c r="D2" s="100" t="s">
        <v>81</v>
      </c>
      <c r="E2" s="101" t="n">
        <v>3</v>
      </c>
      <c r="F2" s="102" t="n">
        <v>42370</v>
      </c>
    </row>
    <row r="3" customFormat="false" ht="13.2" hidden="true" customHeight="false" outlineLevel="0" collapsed="false">
      <c r="A3" s="98"/>
      <c r="B3" s="99"/>
      <c r="C3" s="99"/>
      <c r="D3" s="100"/>
      <c r="E3" s="101"/>
      <c r="F3" s="101"/>
    </row>
    <row r="4" customFormat="false" ht="13.2" hidden="true" customHeight="false" outlineLevel="0" collapsed="false">
      <c r="A4" s="98"/>
      <c r="B4" s="99"/>
      <c r="C4" s="99"/>
      <c r="D4" s="100"/>
      <c r="E4" s="101"/>
      <c r="F4" s="101"/>
    </row>
    <row r="5" customFormat="false" ht="13.2" hidden="true" customHeight="false" outlineLevel="0" collapsed="false">
      <c r="A5" s="98"/>
      <c r="B5" s="99"/>
      <c r="C5" s="99"/>
      <c r="D5" s="100"/>
      <c r="E5" s="101"/>
      <c r="F5" s="101"/>
    </row>
    <row r="6" customFormat="false" ht="13.2" hidden="true" customHeight="false" outlineLevel="0" collapsed="false">
      <c r="A6" s="98"/>
      <c r="B6" s="99"/>
      <c r="C6" s="99"/>
      <c r="D6" s="100"/>
      <c r="E6" s="101"/>
      <c r="F6" s="101"/>
    </row>
    <row r="7" customFormat="false" ht="13.2" hidden="true" customHeight="false" outlineLevel="0" collapsed="false">
      <c r="A7" s="98"/>
      <c r="B7" s="99"/>
      <c r="C7" s="99"/>
      <c r="D7" s="100"/>
      <c r="E7" s="101"/>
      <c r="F7" s="101"/>
    </row>
    <row r="8" customFormat="false" ht="13.2" hidden="true" customHeight="false" outlineLevel="0" collapsed="false">
      <c r="A8" s="98"/>
      <c r="B8" s="99"/>
      <c r="C8" s="99"/>
      <c r="D8" s="100"/>
      <c r="E8" s="101"/>
      <c r="F8" s="101"/>
    </row>
    <row r="9" customFormat="false" ht="13.2" hidden="true" customHeight="false" outlineLevel="0" collapsed="false">
      <c r="A9" s="98"/>
      <c r="B9" s="99"/>
      <c r="C9" s="99"/>
      <c r="D9" s="100"/>
      <c r="E9" s="101"/>
      <c r="F9" s="101"/>
    </row>
    <row r="10" customFormat="false" ht="13.2" hidden="true" customHeight="false" outlineLevel="0" collapsed="false">
      <c r="A10" s="98" t="n">
        <v>4878000</v>
      </c>
      <c r="B10" s="99" t="n">
        <f aca="false">A10/1.17</f>
        <v>4169230.76923077</v>
      </c>
      <c r="C10" s="99" t="n">
        <f aca="false">B10*0.17</f>
        <v>708769.230769231</v>
      </c>
      <c r="D10" s="100" t="s">
        <v>81</v>
      </c>
      <c r="E10" s="101" t="n">
        <v>6</v>
      </c>
      <c r="F10" s="102" t="n">
        <v>42430</v>
      </c>
    </row>
    <row r="11" customFormat="false" ht="13.2" hidden="true" customHeight="false" outlineLevel="0" collapsed="false">
      <c r="A11" s="98"/>
      <c r="B11" s="99"/>
      <c r="C11" s="99"/>
      <c r="D11" s="100"/>
      <c r="E11" s="101"/>
      <c r="F11" s="101"/>
    </row>
    <row r="12" customFormat="false" ht="13.2" hidden="true" customHeight="false" outlineLevel="0" collapsed="false">
      <c r="A12" s="98"/>
      <c r="B12" s="99"/>
      <c r="C12" s="99"/>
      <c r="D12" s="100"/>
      <c r="E12" s="101"/>
      <c r="F12" s="101"/>
    </row>
    <row r="13" customFormat="false" ht="13.2" hidden="true" customHeight="false" outlineLevel="0" collapsed="false">
      <c r="A13" s="98"/>
      <c r="B13" s="99"/>
      <c r="C13" s="99"/>
      <c r="D13" s="100"/>
      <c r="E13" s="101"/>
      <c r="F13" s="101"/>
    </row>
    <row r="14" customFormat="false" ht="13.2" hidden="true" customHeight="false" outlineLevel="0" collapsed="false">
      <c r="A14" s="98" t="n">
        <v>467300</v>
      </c>
      <c r="B14" s="99" t="n">
        <f aca="false">A14/1.17</f>
        <v>399401.709401709</v>
      </c>
      <c r="C14" s="99" t="n">
        <f aca="false">B14*0.17</f>
        <v>67898.2905982906</v>
      </c>
      <c r="D14" s="100" t="s">
        <v>81</v>
      </c>
      <c r="E14" s="101" t="n">
        <v>6</v>
      </c>
      <c r="F14" s="102" t="n">
        <v>42461</v>
      </c>
    </row>
    <row r="15" customFormat="false" ht="13.2" hidden="true" customHeight="false" outlineLevel="0" collapsed="false">
      <c r="A15" s="98" t="n">
        <v>2782700</v>
      </c>
      <c r="B15" s="99" t="n">
        <f aca="false">A15/1.17</f>
        <v>2378376.06837607</v>
      </c>
      <c r="C15" s="99" t="n">
        <f aca="false">B15*0.17</f>
        <v>404323.931623932</v>
      </c>
      <c r="D15" s="100" t="s">
        <v>81</v>
      </c>
      <c r="E15" s="101" t="n">
        <v>3</v>
      </c>
      <c r="F15" s="102" t="n">
        <v>42491</v>
      </c>
    </row>
    <row r="16" customFormat="false" ht="13.2" hidden="true" customHeight="false" outlineLevel="0" collapsed="false">
      <c r="A16" s="98"/>
      <c r="B16" s="99"/>
      <c r="C16" s="99"/>
      <c r="D16" s="100"/>
      <c r="E16" s="101"/>
      <c r="F16" s="101"/>
    </row>
    <row r="17" customFormat="false" ht="13.2" hidden="true" customHeight="false" outlineLevel="0" collapsed="false">
      <c r="A17" s="98"/>
      <c r="B17" s="99"/>
      <c r="C17" s="99"/>
      <c r="D17" s="100"/>
      <c r="E17" s="101"/>
      <c r="F17" s="101"/>
    </row>
    <row r="18" customFormat="false" ht="13.2" hidden="true" customHeight="false" outlineLevel="0" collapsed="false">
      <c r="A18" s="98"/>
      <c r="B18" s="99"/>
      <c r="C18" s="99"/>
      <c r="D18" s="100"/>
      <c r="E18" s="101"/>
      <c r="F18" s="101"/>
    </row>
    <row r="19" customFormat="false" ht="13.2" hidden="true" customHeight="false" outlineLevel="0" collapsed="false">
      <c r="A19" s="98"/>
      <c r="B19" s="99"/>
      <c r="C19" s="99"/>
      <c r="D19" s="100"/>
      <c r="E19" s="101"/>
      <c r="F19" s="101"/>
    </row>
    <row r="20" customFormat="false" ht="13.2" hidden="true" customHeight="false" outlineLevel="0" collapsed="false">
      <c r="A20" s="98"/>
      <c r="B20" s="99"/>
      <c r="C20" s="99"/>
      <c r="D20" s="100"/>
      <c r="E20" s="101"/>
      <c r="F20" s="101"/>
    </row>
    <row r="21" customFormat="false" ht="13.2" hidden="true" customHeight="false" outlineLevel="0" collapsed="false">
      <c r="A21" s="98" t="n">
        <v>1670000</v>
      </c>
      <c r="B21" s="99" t="n">
        <f aca="false">A21/1.17</f>
        <v>1427350.42735043</v>
      </c>
      <c r="C21" s="99" t="n">
        <f aca="false">B21*0.17</f>
        <v>242649.572649573</v>
      </c>
      <c r="D21" s="100" t="s">
        <v>81</v>
      </c>
      <c r="E21" s="101" t="n">
        <v>2</v>
      </c>
      <c r="F21" s="102" t="n">
        <v>42522</v>
      </c>
    </row>
    <row r="22" customFormat="false" ht="13.2" hidden="true" customHeight="false" outlineLevel="0" collapsed="false">
      <c r="A22" s="98"/>
      <c r="B22" s="99"/>
      <c r="C22" s="99"/>
      <c r="D22" s="100"/>
      <c r="E22" s="101"/>
      <c r="F22" s="101"/>
    </row>
    <row r="23" customFormat="false" ht="13.2" hidden="true" customHeight="false" outlineLevel="0" collapsed="false">
      <c r="A23" s="98"/>
      <c r="B23" s="99"/>
      <c r="C23" s="99"/>
      <c r="D23" s="100"/>
      <c r="E23" s="101"/>
      <c r="F23" s="101"/>
    </row>
    <row r="24" customFormat="false" ht="13.2" hidden="true" customHeight="false" outlineLevel="0" collapsed="false">
      <c r="A24" s="98"/>
      <c r="B24" s="99"/>
      <c r="C24" s="99"/>
      <c r="D24" s="100"/>
      <c r="E24" s="101"/>
      <c r="F24" s="101"/>
    </row>
    <row r="25" customFormat="false" ht="13.2" hidden="true" customHeight="false" outlineLevel="0" collapsed="false">
      <c r="A25" s="98"/>
      <c r="B25" s="99"/>
      <c r="C25" s="99"/>
      <c r="D25" s="100"/>
      <c r="E25" s="101"/>
      <c r="F25" s="101"/>
    </row>
    <row r="26" customFormat="false" ht="13.2" hidden="true" customHeight="false" outlineLevel="0" collapsed="false">
      <c r="A26" s="98"/>
      <c r="B26" s="99"/>
      <c r="C26" s="99"/>
      <c r="D26" s="100"/>
      <c r="E26" s="101"/>
      <c r="F26" s="101"/>
    </row>
    <row r="27" customFormat="false" ht="13.2" hidden="true" customHeight="false" outlineLevel="0" collapsed="false">
      <c r="A27" s="98" t="n">
        <v>700500</v>
      </c>
      <c r="B27" s="99" t="n">
        <f aca="false">A27/1.17</f>
        <v>598717.948717949</v>
      </c>
      <c r="C27" s="99" t="n">
        <f aca="false">B27*0.17</f>
        <v>101782.051282051</v>
      </c>
      <c r="D27" s="100" t="s">
        <v>81</v>
      </c>
      <c r="E27" s="101" t="n">
        <v>10</v>
      </c>
      <c r="F27" s="102" t="n">
        <v>42522</v>
      </c>
    </row>
    <row r="28" customFormat="false" ht="13.2" hidden="true" customHeight="false" outlineLevel="0" collapsed="false">
      <c r="A28" s="98" t="n">
        <v>267100</v>
      </c>
      <c r="B28" s="99" t="n">
        <f aca="false">A28/1.17</f>
        <v>228290.598290598</v>
      </c>
      <c r="C28" s="99" t="n">
        <f aca="false">B28*0.17</f>
        <v>38809.4017094017</v>
      </c>
      <c r="D28" s="100" t="s">
        <v>81</v>
      </c>
      <c r="E28" s="101" t="n">
        <v>3</v>
      </c>
      <c r="F28" s="102" t="n">
        <v>42522</v>
      </c>
    </row>
    <row r="29" customFormat="false" ht="13.2" hidden="true" customHeight="false" outlineLevel="0" collapsed="false">
      <c r="A29" s="98" t="n">
        <v>202400</v>
      </c>
      <c r="B29" s="99" t="n">
        <f aca="false">A29/1.17</f>
        <v>172991.452991453</v>
      </c>
      <c r="C29" s="99" t="n">
        <f aca="false">B29*0.17</f>
        <v>29408.547008547</v>
      </c>
      <c r="D29" s="100" t="s">
        <v>81</v>
      </c>
      <c r="E29" s="101" t="n">
        <v>3</v>
      </c>
      <c r="F29" s="102" t="n">
        <v>42522</v>
      </c>
    </row>
    <row r="30" customFormat="false" ht="13.2" hidden="true" customHeight="false" outlineLevel="0" collapsed="false">
      <c r="A30" s="98" t="n">
        <v>1260000</v>
      </c>
      <c r="B30" s="99" t="n">
        <f aca="false">A30/1.17</f>
        <v>1076923.07692308</v>
      </c>
      <c r="C30" s="99" t="n">
        <f aca="false">B30*0.17</f>
        <v>183076.923076923</v>
      </c>
      <c r="D30" s="100" t="s">
        <v>81</v>
      </c>
      <c r="E30" s="101" t="n">
        <v>14</v>
      </c>
      <c r="F30" s="102" t="n">
        <v>42430</v>
      </c>
    </row>
    <row r="31" customFormat="false" ht="13.2" hidden="true" customHeight="false" outlineLevel="0" collapsed="false">
      <c r="A31" s="98"/>
      <c r="B31" s="99"/>
      <c r="C31" s="99"/>
      <c r="D31" s="100"/>
      <c r="E31" s="101"/>
      <c r="F31" s="101"/>
    </row>
    <row r="32" customFormat="false" ht="13.2" hidden="true" customHeight="false" outlineLevel="0" collapsed="false">
      <c r="A32" s="98"/>
      <c r="B32" s="99"/>
      <c r="C32" s="99"/>
      <c r="D32" s="100"/>
      <c r="E32" s="101"/>
      <c r="F32" s="101"/>
    </row>
    <row r="33" customFormat="false" ht="13.2" hidden="true" customHeight="false" outlineLevel="0" collapsed="false">
      <c r="A33" s="98" t="n">
        <v>1200000</v>
      </c>
      <c r="B33" s="99" t="n">
        <f aca="false">A33/1.17</f>
        <v>1025641.02564103</v>
      </c>
      <c r="C33" s="99" t="n">
        <f aca="false">B33*0.17</f>
        <v>174358.974358974</v>
      </c>
      <c r="D33" s="100" t="s">
        <v>81</v>
      </c>
      <c r="E33" s="101" t="n">
        <v>6</v>
      </c>
      <c r="F33" s="102" t="n">
        <v>42491</v>
      </c>
    </row>
    <row r="34" customFormat="false" ht="13.2" hidden="true" customHeight="false" outlineLevel="0" collapsed="false">
      <c r="A34" s="98"/>
      <c r="B34" s="99"/>
      <c r="C34" s="99"/>
      <c r="D34" s="100"/>
      <c r="E34" s="101"/>
      <c r="F34" s="101"/>
    </row>
    <row r="35" customFormat="false" ht="13.2" hidden="true" customHeight="false" outlineLevel="0" collapsed="false">
      <c r="A35" s="98"/>
      <c r="B35" s="99"/>
      <c r="C35" s="99"/>
      <c r="D35" s="100"/>
      <c r="E35" s="101"/>
      <c r="F35" s="101"/>
    </row>
    <row r="36" customFormat="false" ht="13.2" hidden="true" customHeight="false" outlineLevel="0" collapsed="false">
      <c r="A36" s="98" t="n">
        <v>450000</v>
      </c>
      <c r="B36" s="99" t="n">
        <f aca="false">A36/1.17</f>
        <v>384615.384615385</v>
      </c>
      <c r="C36" s="99" t="n">
        <f aca="false">B36*0.17</f>
        <v>65384.6153846154</v>
      </c>
      <c r="D36" s="100" t="s">
        <v>81</v>
      </c>
      <c r="E36" s="101" t="n">
        <v>5</v>
      </c>
      <c r="F36" s="102" t="n">
        <v>42461</v>
      </c>
    </row>
    <row r="37" customFormat="false" ht="13.2" hidden="true" customHeight="false" outlineLevel="0" collapsed="false">
      <c r="A37" s="98"/>
      <c r="B37" s="99"/>
      <c r="C37" s="99"/>
      <c r="D37" s="100"/>
      <c r="E37" s="101"/>
      <c r="F37" s="101"/>
    </row>
    <row r="38" customFormat="false" ht="13.2" hidden="true" customHeight="false" outlineLevel="0" collapsed="false">
      <c r="A38" s="98"/>
      <c r="B38" s="99"/>
      <c r="C38" s="99"/>
      <c r="D38" s="100"/>
      <c r="E38" s="101"/>
      <c r="F38" s="101"/>
    </row>
    <row r="39" customFormat="false" ht="13.2" hidden="true" customHeight="false" outlineLevel="0" collapsed="false">
      <c r="A39" s="98"/>
      <c r="B39" s="99"/>
      <c r="C39" s="99"/>
      <c r="D39" s="100"/>
      <c r="E39" s="101"/>
      <c r="F39" s="101"/>
    </row>
    <row r="40" customFormat="false" ht="13.2" hidden="true" customHeight="false" outlineLevel="0" collapsed="false">
      <c r="A40" s="98" t="n">
        <v>1532000</v>
      </c>
      <c r="B40" s="99" t="n">
        <f aca="false">A40/1.17</f>
        <v>1309401.70940171</v>
      </c>
      <c r="C40" s="99" t="n">
        <f aca="false">B40*0.17</f>
        <v>222598.290598291</v>
      </c>
      <c r="D40" s="100" t="s">
        <v>81</v>
      </c>
      <c r="E40" s="101" t="n">
        <v>14</v>
      </c>
      <c r="F40" s="102" t="n">
        <v>42370</v>
      </c>
    </row>
    <row r="41" customFormat="false" ht="13.2" hidden="true" customHeight="false" outlineLevel="0" collapsed="false">
      <c r="A41" s="98"/>
      <c r="B41" s="99"/>
      <c r="C41" s="99"/>
      <c r="D41" s="100"/>
      <c r="E41" s="101"/>
      <c r="F41" s="101"/>
    </row>
    <row r="42" customFormat="false" ht="13.2" hidden="true" customHeight="false" outlineLevel="0" collapsed="false">
      <c r="A42" s="98"/>
      <c r="B42" s="99"/>
      <c r="C42" s="99"/>
      <c r="D42" s="100"/>
      <c r="E42" s="101"/>
      <c r="F42" s="101"/>
    </row>
    <row r="43" customFormat="false" ht="13.2" hidden="true" customHeight="false" outlineLevel="0" collapsed="false">
      <c r="A43" s="98"/>
      <c r="B43" s="99"/>
      <c r="C43" s="99"/>
      <c r="D43" s="100"/>
      <c r="E43" s="101"/>
      <c r="F43" s="101"/>
    </row>
    <row r="44" customFormat="false" ht="13.2" hidden="true" customHeight="false" outlineLevel="0" collapsed="false">
      <c r="A44" s="98" t="n">
        <v>1200000</v>
      </c>
      <c r="B44" s="99" t="n">
        <f aca="false">A44/1.17</f>
        <v>1025641.02564103</v>
      </c>
      <c r="C44" s="99" t="n">
        <f aca="false">B44*0.17</f>
        <v>174358.974358974</v>
      </c>
      <c r="D44" s="100" t="s">
        <v>81</v>
      </c>
      <c r="E44" s="101" t="n">
        <v>2</v>
      </c>
      <c r="F44" s="102" t="n">
        <v>42767</v>
      </c>
    </row>
    <row r="45" customFormat="false" ht="13.2" hidden="true" customHeight="false" outlineLevel="0" collapsed="false">
      <c r="A45" s="98"/>
      <c r="B45" s="99"/>
      <c r="C45" s="99"/>
      <c r="D45" s="100"/>
      <c r="E45" s="101"/>
      <c r="F45" s="101"/>
    </row>
    <row r="46" customFormat="false" ht="13.2" hidden="true" customHeight="false" outlineLevel="0" collapsed="false">
      <c r="A46" s="98"/>
      <c r="B46" s="99"/>
      <c r="C46" s="99"/>
      <c r="D46" s="100"/>
      <c r="E46" s="101"/>
      <c r="F46" s="101"/>
    </row>
    <row r="47" customFormat="false" ht="13.2" hidden="true" customHeight="false" outlineLevel="0" collapsed="false">
      <c r="A47" s="98" t="n">
        <v>88000</v>
      </c>
      <c r="B47" s="99" t="n">
        <f aca="false">A47/1.17</f>
        <v>75213.6752136752</v>
      </c>
      <c r="C47" s="99" t="n">
        <f aca="false">B47*0.17</f>
        <v>12786.3247863248</v>
      </c>
      <c r="D47" s="100" t="s">
        <v>81</v>
      </c>
      <c r="E47" s="101" t="n">
        <v>1</v>
      </c>
      <c r="F47" s="102" t="n">
        <v>42522</v>
      </c>
    </row>
    <row r="48" customFormat="false" ht="13.2" hidden="true" customHeight="false" outlineLevel="0" collapsed="false">
      <c r="A48" s="98"/>
      <c r="B48" s="99"/>
      <c r="C48" s="99"/>
      <c r="D48" s="100"/>
      <c r="E48" s="101"/>
      <c r="F48" s="101"/>
    </row>
    <row r="49" customFormat="false" ht="13.2" hidden="true" customHeight="false" outlineLevel="0" collapsed="false">
      <c r="A49" s="98"/>
      <c r="B49" s="99"/>
      <c r="C49" s="99"/>
      <c r="D49" s="100"/>
      <c r="E49" s="101"/>
      <c r="F49" s="101"/>
    </row>
    <row r="50" customFormat="false" ht="13.2" hidden="true" customHeight="false" outlineLevel="0" collapsed="false">
      <c r="A50" s="98" t="n">
        <v>77320</v>
      </c>
      <c r="B50" s="99" t="n">
        <f aca="false">A50/1.17</f>
        <v>66085.4700854701</v>
      </c>
      <c r="C50" s="99" t="n">
        <f aca="false">B50*0.17</f>
        <v>11234.5299145299</v>
      </c>
      <c r="D50" s="100" t="s">
        <v>81</v>
      </c>
      <c r="E50" s="101" t="n">
        <v>1</v>
      </c>
      <c r="F50" s="102" t="n">
        <v>42795</v>
      </c>
    </row>
    <row r="51" customFormat="false" ht="13.2" hidden="true" customHeight="false" outlineLevel="0" collapsed="false">
      <c r="A51" s="98"/>
      <c r="B51" s="99"/>
      <c r="C51" s="99"/>
      <c r="D51" s="100"/>
      <c r="E51" s="101"/>
      <c r="F51" s="101"/>
    </row>
    <row r="52" customFormat="false" ht="13.2" hidden="true" customHeight="false" outlineLevel="0" collapsed="false">
      <c r="A52" s="98"/>
      <c r="B52" s="99"/>
      <c r="C52" s="99"/>
      <c r="D52" s="100"/>
      <c r="E52" s="101"/>
      <c r="F52" s="101"/>
    </row>
    <row r="53" customFormat="false" ht="13.2" hidden="true" customHeight="false" outlineLevel="0" collapsed="false">
      <c r="A53" s="98" t="n">
        <v>4800000</v>
      </c>
      <c r="B53" s="99" t="n">
        <f aca="false">A53/1.17</f>
        <v>4102564.1025641</v>
      </c>
      <c r="C53" s="99" t="n">
        <f aca="false">B53*0.17</f>
        <v>697435.897435898</v>
      </c>
      <c r="D53" s="100" t="s">
        <v>81</v>
      </c>
      <c r="E53" s="101" t="n">
        <v>2</v>
      </c>
      <c r="F53" s="102" t="n">
        <v>42826</v>
      </c>
    </row>
    <row r="54" customFormat="false" ht="13.2" hidden="true" customHeight="false" outlineLevel="0" collapsed="false">
      <c r="A54" s="98"/>
      <c r="B54" s="99"/>
      <c r="C54" s="99"/>
      <c r="D54" s="100"/>
      <c r="E54" s="101"/>
      <c r="F54" s="101"/>
    </row>
    <row r="55" customFormat="false" ht="13.2" hidden="true" customHeight="false" outlineLevel="0" collapsed="false">
      <c r="A55" s="98" t="n">
        <v>2880000</v>
      </c>
      <c r="B55" s="99" t="n">
        <f aca="false">A55/1.17</f>
        <v>2461538.46153846</v>
      </c>
      <c r="C55" s="99" t="n">
        <f aca="false">B55*0.17</f>
        <v>418461.538461539</v>
      </c>
      <c r="D55" s="100" t="s">
        <v>81</v>
      </c>
      <c r="E55" s="101" t="n">
        <v>30</v>
      </c>
      <c r="F55" s="102" t="n">
        <v>42583</v>
      </c>
    </row>
    <row r="56" customFormat="false" ht="13.2" hidden="true" customHeight="false" outlineLevel="0" collapsed="false">
      <c r="A56" s="98"/>
      <c r="B56" s="99"/>
      <c r="C56" s="99"/>
      <c r="D56" s="100"/>
      <c r="E56" s="101"/>
      <c r="F56" s="101"/>
    </row>
    <row r="57" customFormat="false" ht="13.2" hidden="true" customHeight="false" outlineLevel="0" collapsed="false">
      <c r="A57" s="98"/>
      <c r="B57" s="99"/>
      <c r="C57" s="99"/>
      <c r="D57" s="100"/>
      <c r="E57" s="101"/>
      <c r="F57" s="101"/>
    </row>
    <row r="58" customFormat="false" ht="13.2" hidden="true" customHeight="false" outlineLevel="0" collapsed="false">
      <c r="A58" s="98"/>
      <c r="B58" s="99"/>
      <c r="C58" s="99"/>
      <c r="D58" s="100"/>
      <c r="E58" s="101"/>
      <c r="F58" s="101"/>
    </row>
    <row r="59" customFormat="false" ht="13.2" hidden="true" customHeight="false" outlineLevel="0" collapsed="false">
      <c r="A59" s="98" t="n">
        <v>1770000</v>
      </c>
      <c r="B59" s="99" t="n">
        <f aca="false">A59/1.17</f>
        <v>1512820.51282051</v>
      </c>
      <c r="C59" s="99" t="n">
        <f aca="false">B59*0.17</f>
        <v>257179.487179487</v>
      </c>
      <c r="D59" s="100" t="s">
        <v>81</v>
      </c>
      <c r="E59" s="101" t="n">
        <v>2</v>
      </c>
      <c r="F59" s="102" t="n">
        <v>42705</v>
      </c>
    </row>
    <row r="60" customFormat="false" ht="13.2" hidden="true" customHeight="false" outlineLevel="0" collapsed="false">
      <c r="A60" s="98"/>
      <c r="B60" s="99"/>
      <c r="C60" s="99"/>
      <c r="D60" s="100"/>
      <c r="E60" s="101"/>
      <c r="F60" s="101"/>
    </row>
    <row r="61" customFormat="false" ht="13.2" hidden="true" customHeight="false" outlineLevel="0" collapsed="false">
      <c r="A61" s="98"/>
      <c r="B61" s="99"/>
      <c r="C61" s="99"/>
      <c r="D61" s="100"/>
      <c r="E61" s="101"/>
      <c r="F61" s="101"/>
    </row>
    <row r="62" customFormat="false" ht="13.2" hidden="true" customHeight="false" outlineLevel="0" collapsed="false">
      <c r="A62" s="98"/>
      <c r="B62" s="99"/>
      <c r="C62" s="99"/>
      <c r="D62" s="100"/>
      <c r="E62" s="101"/>
      <c r="F62" s="101"/>
    </row>
    <row r="63" customFormat="false" ht="13.2" hidden="true" customHeight="false" outlineLevel="0" collapsed="false">
      <c r="A63" s="98"/>
      <c r="B63" s="99"/>
      <c r="C63" s="99"/>
      <c r="D63" s="100"/>
      <c r="E63" s="101"/>
      <c r="F63" s="101"/>
    </row>
    <row r="64" customFormat="false" ht="13.2" hidden="true" customHeight="false" outlineLevel="0" collapsed="false">
      <c r="A64" s="98"/>
      <c r="B64" s="99"/>
      <c r="C64" s="99"/>
      <c r="D64" s="100"/>
      <c r="E64" s="101"/>
      <c r="F64" s="101"/>
    </row>
    <row r="65" customFormat="false" ht="13.2" hidden="true" customHeight="false" outlineLevel="0" collapsed="false">
      <c r="A65" s="98" t="n">
        <v>220000</v>
      </c>
      <c r="B65" s="99" t="n">
        <f aca="false">A65/1.17</f>
        <v>188034.188034188</v>
      </c>
      <c r="C65" s="99" t="n">
        <f aca="false">B65*0.17</f>
        <v>31965.811965812</v>
      </c>
      <c r="D65" s="100" t="s">
        <v>81</v>
      </c>
      <c r="E65" s="101" t="n">
        <v>3</v>
      </c>
      <c r="F65" s="102" t="n">
        <v>42461</v>
      </c>
    </row>
    <row r="66" customFormat="false" ht="13.2" hidden="true" customHeight="false" outlineLevel="0" collapsed="false">
      <c r="A66" s="98"/>
      <c r="B66" s="99"/>
      <c r="C66" s="99"/>
      <c r="D66" s="100"/>
      <c r="E66" s="101"/>
      <c r="F66" s="101"/>
    </row>
    <row r="67" customFormat="false" ht="13.2" hidden="true" customHeight="false" outlineLevel="0" collapsed="false">
      <c r="A67" s="98" t="n">
        <v>276600</v>
      </c>
      <c r="B67" s="99" t="n">
        <f aca="false">A67/1.17</f>
        <v>236410.256410256</v>
      </c>
      <c r="C67" s="99" t="n">
        <f aca="false">B67*0.17</f>
        <v>40189.7435897436</v>
      </c>
      <c r="D67" s="100" t="s">
        <v>81</v>
      </c>
      <c r="E67" s="101" t="n">
        <v>3</v>
      </c>
      <c r="F67" s="102" t="n">
        <v>42461</v>
      </c>
    </row>
    <row r="68" customFormat="false" ht="13.2" hidden="true" customHeight="false" outlineLevel="0" collapsed="false">
      <c r="A68" s="98" t="n">
        <v>337100</v>
      </c>
      <c r="B68" s="99" t="n">
        <f aca="false">A68/1.17</f>
        <v>288119.658119658</v>
      </c>
      <c r="C68" s="99" t="n">
        <f aca="false">B68*0.17</f>
        <v>48980.3418803419</v>
      </c>
      <c r="D68" s="100" t="s">
        <v>81</v>
      </c>
      <c r="E68" s="101" t="n">
        <v>3</v>
      </c>
      <c r="F68" s="102" t="n">
        <v>42461</v>
      </c>
    </row>
    <row r="69" customFormat="false" ht="13.2" hidden="true" customHeight="false" outlineLevel="0" collapsed="false">
      <c r="A69" s="98"/>
      <c r="B69" s="99"/>
      <c r="C69" s="99"/>
      <c r="D69" s="100"/>
      <c r="E69" s="101"/>
      <c r="F69" s="101"/>
    </row>
    <row r="70" customFormat="false" ht="13.2" hidden="true" customHeight="false" outlineLevel="0" collapsed="false">
      <c r="A70" s="98"/>
      <c r="B70" s="99"/>
      <c r="C70" s="99"/>
      <c r="D70" s="100"/>
      <c r="E70" s="101"/>
      <c r="F70" s="101"/>
    </row>
    <row r="71" customFormat="false" ht="13.2" hidden="true" customHeight="false" outlineLevel="0" collapsed="false">
      <c r="A71" s="98"/>
      <c r="B71" s="99"/>
      <c r="C71" s="99"/>
      <c r="D71" s="100"/>
      <c r="E71" s="101"/>
      <c r="F71" s="101"/>
    </row>
    <row r="72" customFormat="false" ht="13.2" hidden="true" customHeight="false" outlineLevel="0" collapsed="false">
      <c r="A72" s="98" t="n">
        <v>1021600</v>
      </c>
      <c r="B72" s="99" t="n">
        <f aca="false">A72/1.17</f>
        <v>873162.393162393</v>
      </c>
      <c r="C72" s="99" t="n">
        <f aca="false">B72*0.17</f>
        <v>148437.606837607</v>
      </c>
      <c r="D72" s="100" t="s">
        <v>81</v>
      </c>
      <c r="E72" s="101" t="n">
        <v>11</v>
      </c>
      <c r="F72" s="102" t="n">
        <v>42430</v>
      </c>
    </row>
    <row r="73" customFormat="false" ht="13.2" hidden="true" customHeight="false" outlineLevel="0" collapsed="false">
      <c r="A73" s="98" t="n">
        <v>399400</v>
      </c>
      <c r="B73" s="99" t="n">
        <f aca="false">A73/1.17</f>
        <v>341367.521367521</v>
      </c>
      <c r="C73" s="99" t="n">
        <f aca="false">B73*0.17</f>
        <v>58032.4786324786</v>
      </c>
      <c r="D73" s="100" t="s">
        <v>81</v>
      </c>
      <c r="E73" s="101" t="n">
        <v>4</v>
      </c>
      <c r="F73" s="102" t="n">
        <v>42461</v>
      </c>
    </row>
    <row r="74" customFormat="false" ht="13.2" hidden="true" customHeight="false" outlineLevel="0" collapsed="false">
      <c r="A74" s="98"/>
      <c r="B74" s="99"/>
      <c r="C74" s="99"/>
      <c r="D74" s="100"/>
      <c r="E74" s="101"/>
      <c r="F74" s="101"/>
    </row>
    <row r="75" customFormat="false" ht="13.2" hidden="true" customHeight="false" outlineLevel="0" collapsed="false">
      <c r="A75" s="98"/>
      <c r="B75" s="99"/>
      <c r="C75" s="99"/>
      <c r="D75" s="100"/>
      <c r="E75" s="101"/>
      <c r="F75" s="101"/>
    </row>
    <row r="76" customFormat="false" ht="13.2" hidden="true" customHeight="false" outlineLevel="0" collapsed="false">
      <c r="A76" s="98"/>
      <c r="B76" s="99"/>
      <c r="C76" s="99"/>
      <c r="D76" s="100"/>
      <c r="E76" s="101"/>
      <c r="F76" s="101"/>
    </row>
    <row r="77" customFormat="false" ht="13.2" hidden="true" customHeight="false" outlineLevel="0" collapsed="false">
      <c r="A77" s="98" t="n">
        <v>430000</v>
      </c>
      <c r="B77" s="99" t="n">
        <f aca="false">A77/1.17</f>
        <v>367521.367521368</v>
      </c>
      <c r="C77" s="99" t="n">
        <f aca="false">B77*0.17</f>
        <v>62478.6324786325</v>
      </c>
      <c r="D77" s="100" t="s">
        <v>81</v>
      </c>
      <c r="E77" s="101" t="n">
        <v>6</v>
      </c>
      <c r="F77" s="102" t="n">
        <v>42370</v>
      </c>
    </row>
    <row r="78" customFormat="false" ht="13.2" hidden="true" customHeight="false" outlineLevel="0" collapsed="false">
      <c r="A78" s="98"/>
      <c r="B78" s="99"/>
      <c r="C78" s="99"/>
      <c r="D78" s="100"/>
      <c r="E78" s="101"/>
      <c r="F78" s="101"/>
    </row>
    <row r="79" customFormat="false" ht="13.2" hidden="true" customHeight="false" outlineLevel="0" collapsed="false">
      <c r="A79" s="98"/>
      <c r="B79" s="99"/>
      <c r="C79" s="99"/>
      <c r="D79" s="100"/>
      <c r="E79" s="101"/>
      <c r="F79" s="101"/>
    </row>
    <row r="80" customFormat="false" ht="13.2" hidden="true" customHeight="false" outlineLevel="0" collapsed="false">
      <c r="A80" s="98"/>
      <c r="B80" s="99"/>
      <c r="C80" s="99"/>
      <c r="D80" s="100"/>
      <c r="E80" s="101"/>
      <c r="F80" s="101"/>
    </row>
    <row r="81" customFormat="false" ht="13.2" hidden="true" customHeight="false" outlineLevel="0" collapsed="false">
      <c r="A81" s="98" t="n">
        <v>483000</v>
      </c>
      <c r="B81" s="99" t="n">
        <f aca="false">A81/1.17</f>
        <v>412820.512820513</v>
      </c>
      <c r="C81" s="99" t="n">
        <f aca="false">B81*0.17</f>
        <v>70179.4871794872</v>
      </c>
      <c r="D81" s="100" t="s">
        <v>81</v>
      </c>
      <c r="E81" s="101" t="n">
        <v>2</v>
      </c>
      <c r="F81" s="102" t="n">
        <v>42767</v>
      </c>
    </row>
    <row r="82" customFormat="false" ht="13.2" hidden="true" customHeight="false" outlineLevel="0" collapsed="false">
      <c r="A82" s="98"/>
      <c r="B82" s="99"/>
      <c r="C82" s="99"/>
      <c r="D82" s="100"/>
      <c r="E82" s="101"/>
      <c r="F82" s="101"/>
    </row>
    <row r="83" customFormat="false" ht="13.2" hidden="true" customHeight="false" outlineLevel="0" collapsed="false">
      <c r="A83" s="98"/>
      <c r="B83" s="99"/>
      <c r="C83" s="99"/>
      <c r="D83" s="100"/>
      <c r="E83" s="101"/>
      <c r="F83" s="101"/>
    </row>
    <row r="84" customFormat="false" ht="13.2" hidden="true" customHeight="false" outlineLevel="0" collapsed="false">
      <c r="A84" s="98" t="n">
        <f aca="false">B84+C84</f>
        <v>755100</v>
      </c>
      <c r="B84" s="99" t="n">
        <f aca="false">490000+155384.62</f>
        <v>645384.62</v>
      </c>
      <c r="C84" s="99" t="n">
        <f aca="false">83300+26415.38</f>
        <v>109715.38</v>
      </c>
      <c r="D84" s="100" t="s">
        <v>81</v>
      </c>
      <c r="E84" s="101" t="n">
        <v>5</v>
      </c>
      <c r="F84" s="102" t="n">
        <v>42522</v>
      </c>
    </row>
    <row r="85" customFormat="false" ht="13.2" hidden="true" customHeight="false" outlineLevel="0" collapsed="false">
      <c r="A85" s="98"/>
      <c r="B85" s="99"/>
      <c r="C85" s="99"/>
      <c r="D85" s="100"/>
      <c r="E85" s="101"/>
      <c r="F85" s="101"/>
    </row>
    <row r="86" customFormat="false" ht="13.2" hidden="true" customHeight="false" outlineLevel="0" collapsed="false">
      <c r="A86" s="98"/>
      <c r="B86" s="99"/>
      <c r="C86" s="99"/>
      <c r="D86" s="100"/>
      <c r="E86" s="101"/>
      <c r="F86" s="101"/>
    </row>
    <row r="87" customFormat="false" ht="13.2" hidden="true" customHeight="false" outlineLevel="0" collapsed="false">
      <c r="A87" s="98" t="n">
        <v>1350000</v>
      </c>
      <c r="B87" s="98" t="n">
        <f aca="false">A87/1.17</f>
        <v>1153846.15384615</v>
      </c>
      <c r="C87" s="98" t="n">
        <f aca="false">B87*0.17</f>
        <v>196153.846153846</v>
      </c>
      <c r="D87" s="103" t="s">
        <v>81</v>
      </c>
      <c r="E87" s="101" t="n">
        <v>2</v>
      </c>
      <c r="F87" s="102" t="n">
        <v>42736</v>
      </c>
    </row>
    <row r="88" customFormat="false" ht="13.2" hidden="true" customHeight="false" outlineLevel="0" collapsed="false">
      <c r="A88" s="98"/>
      <c r="B88" s="98" t="n">
        <f aca="false">A88/1.17</f>
        <v>0</v>
      </c>
      <c r="C88" s="98" t="n">
        <f aca="false">B88*0.17</f>
        <v>0</v>
      </c>
      <c r="D88" s="103"/>
      <c r="E88" s="101"/>
      <c r="F88" s="101"/>
    </row>
    <row r="89" customFormat="false" ht="13.2" hidden="true" customHeight="false" outlineLevel="0" collapsed="false">
      <c r="A89" s="98"/>
      <c r="B89" s="98" t="n">
        <f aca="false">A89/1.17</f>
        <v>0</v>
      </c>
      <c r="C89" s="98" t="n">
        <f aca="false">B89*0.17</f>
        <v>0</v>
      </c>
      <c r="D89" s="103"/>
      <c r="E89" s="101"/>
      <c r="F89" s="101"/>
    </row>
    <row r="90" customFormat="false" ht="13.2" hidden="true" customHeight="false" outlineLevel="0" collapsed="false">
      <c r="A90" s="98" t="n">
        <v>378700</v>
      </c>
      <c r="B90" s="98" t="n">
        <f aca="false">A90/1.17</f>
        <v>323675.213675214</v>
      </c>
      <c r="C90" s="98" t="n">
        <f aca="false">B90*0.17</f>
        <v>55024.7863247863</v>
      </c>
      <c r="D90" s="103" t="s">
        <v>81</v>
      </c>
      <c r="E90" s="101" t="n">
        <v>4</v>
      </c>
      <c r="F90" s="102" t="n">
        <v>42552</v>
      </c>
    </row>
    <row r="91" customFormat="false" ht="13.2" hidden="true" customHeight="false" outlineLevel="0" collapsed="false">
      <c r="A91" s="98"/>
      <c r="B91" s="98" t="n">
        <f aca="false">A91/1.17</f>
        <v>0</v>
      </c>
      <c r="C91" s="98" t="n">
        <f aca="false">B91*0.17</f>
        <v>0</v>
      </c>
      <c r="D91" s="103"/>
      <c r="E91" s="101"/>
      <c r="F91" s="101"/>
    </row>
    <row r="92" customFormat="false" ht="13.2" hidden="true" customHeight="false" outlineLevel="0" collapsed="false">
      <c r="A92" s="98"/>
      <c r="B92" s="98" t="n">
        <f aca="false">A92/1.17</f>
        <v>0</v>
      </c>
      <c r="C92" s="98" t="n">
        <f aca="false">B92*0.17</f>
        <v>0</v>
      </c>
      <c r="D92" s="103"/>
      <c r="E92" s="101"/>
      <c r="F92" s="101"/>
    </row>
    <row r="93" customFormat="false" ht="13.2" hidden="true" customHeight="false" outlineLevel="0" collapsed="false">
      <c r="A93" s="98"/>
      <c r="B93" s="98" t="n">
        <f aca="false">A93/1.17</f>
        <v>0</v>
      </c>
      <c r="C93" s="98" t="n">
        <f aca="false">B93*0.17</f>
        <v>0</v>
      </c>
      <c r="D93" s="103"/>
      <c r="E93" s="101"/>
      <c r="F93" s="101"/>
    </row>
    <row r="94" customFormat="false" ht="13.2" hidden="true" customHeight="false" outlineLevel="0" collapsed="false">
      <c r="A94" s="98"/>
      <c r="B94" s="98" t="n">
        <f aca="false">A94/1.17</f>
        <v>0</v>
      </c>
      <c r="C94" s="98" t="n">
        <f aca="false">B94*0.17</f>
        <v>0</v>
      </c>
      <c r="D94" s="103"/>
      <c r="E94" s="101"/>
      <c r="F94" s="101"/>
    </row>
    <row r="95" customFormat="false" ht="13.2" hidden="true" customHeight="false" outlineLevel="0" collapsed="false">
      <c r="A95" s="98"/>
      <c r="B95" s="98" t="n">
        <f aca="false">A95/1.17</f>
        <v>0</v>
      </c>
      <c r="C95" s="98" t="n">
        <f aca="false">B95*0.17</f>
        <v>0</v>
      </c>
      <c r="D95" s="103"/>
      <c r="E95" s="101"/>
      <c r="F95" s="101"/>
    </row>
    <row r="96" customFormat="false" ht="13.2" hidden="true" customHeight="false" outlineLevel="0" collapsed="false">
      <c r="A96" s="98" t="n">
        <v>1188000</v>
      </c>
      <c r="B96" s="98" t="n">
        <f aca="false">A96/1.17</f>
        <v>1015384.61538462</v>
      </c>
      <c r="C96" s="98" t="n">
        <f aca="false">B96*0.17</f>
        <v>172615.384615385</v>
      </c>
      <c r="D96" s="103" t="s">
        <v>81</v>
      </c>
      <c r="E96" s="101" t="n">
        <v>2</v>
      </c>
      <c r="F96" s="102" t="n">
        <v>42826</v>
      </c>
    </row>
    <row r="97" customFormat="false" ht="13.2" hidden="true" customHeight="false" outlineLevel="0" collapsed="false">
      <c r="A97" s="98"/>
      <c r="B97" s="98" t="n">
        <f aca="false">A97/1.17</f>
        <v>0</v>
      </c>
      <c r="C97" s="98" t="n">
        <f aca="false">B97*0.17</f>
        <v>0</v>
      </c>
      <c r="D97" s="103"/>
      <c r="E97" s="101"/>
      <c r="F97" s="101"/>
    </row>
    <row r="98" customFormat="false" ht="13.2" hidden="true" customHeight="false" outlineLevel="0" collapsed="false">
      <c r="A98" s="98"/>
      <c r="B98" s="98" t="n">
        <f aca="false">A98/1.17</f>
        <v>0</v>
      </c>
      <c r="C98" s="98" t="n">
        <f aca="false">B98*0.17</f>
        <v>0</v>
      </c>
      <c r="D98" s="103"/>
      <c r="E98" s="101"/>
      <c r="F98" s="101"/>
    </row>
    <row r="99" customFormat="false" ht="13.2" hidden="true" customHeight="false" outlineLevel="0" collapsed="false">
      <c r="A99" s="98"/>
      <c r="B99" s="98" t="n">
        <f aca="false">A99/1.17</f>
        <v>0</v>
      </c>
      <c r="C99" s="98" t="n">
        <f aca="false">B99*0.17</f>
        <v>0</v>
      </c>
      <c r="D99" s="103"/>
      <c r="E99" s="101"/>
      <c r="F99" s="101"/>
    </row>
    <row r="100" customFormat="false" ht="13.2" hidden="true" customHeight="false" outlineLevel="0" collapsed="false">
      <c r="A100" s="98" t="n">
        <v>1500000</v>
      </c>
      <c r="B100" s="98" t="n">
        <f aca="false">A100/1.17</f>
        <v>1282051.28205128</v>
      </c>
      <c r="C100" s="98" t="n">
        <f aca="false">B100*0.17</f>
        <v>217948.717948718</v>
      </c>
      <c r="D100" s="103" t="s">
        <v>81</v>
      </c>
      <c r="E100" s="101" t="n">
        <v>2</v>
      </c>
      <c r="F100" s="102" t="n">
        <v>42826</v>
      </c>
    </row>
    <row r="101" customFormat="false" ht="13.2" hidden="true" customHeight="false" outlineLevel="0" collapsed="false">
      <c r="A101" s="98"/>
      <c r="B101" s="98" t="n">
        <f aca="false">A101/1.17</f>
        <v>0</v>
      </c>
      <c r="C101" s="98" t="n">
        <f aca="false">B101*0.17</f>
        <v>0</v>
      </c>
      <c r="D101" s="103"/>
      <c r="E101" s="101"/>
      <c r="F101" s="101"/>
    </row>
    <row r="102" customFormat="false" ht="13.2" hidden="true" customHeight="false" outlineLevel="0" collapsed="false">
      <c r="A102" s="98" t="n">
        <v>819000</v>
      </c>
      <c r="B102" s="98" t="n">
        <f aca="false">A102/1.17</f>
        <v>700000</v>
      </c>
      <c r="C102" s="98" t="n">
        <f aca="false">B102*0.17</f>
        <v>119000</v>
      </c>
      <c r="D102" s="103" t="s">
        <v>81</v>
      </c>
      <c r="E102" s="104" t="n">
        <v>1</v>
      </c>
      <c r="F102" s="104" t="s">
        <v>82</v>
      </c>
    </row>
    <row r="103" customFormat="false" ht="13.2" hidden="true" customHeight="false" outlineLevel="0" collapsed="false">
      <c r="A103" s="98"/>
      <c r="B103" s="98" t="n">
        <f aca="false">A103/1.17</f>
        <v>0</v>
      </c>
      <c r="C103" s="98" t="n">
        <f aca="false">B103*0.17</f>
        <v>0</v>
      </c>
      <c r="D103" s="103"/>
      <c r="E103" s="104"/>
      <c r="F103" s="104"/>
    </row>
    <row r="104" customFormat="false" ht="13.2" hidden="true" customHeight="false" outlineLevel="0" collapsed="false">
      <c r="A104" s="98" t="n">
        <v>1900000</v>
      </c>
      <c r="B104" s="98" t="n">
        <f aca="false">A104/1.17</f>
        <v>1623931.62393162</v>
      </c>
      <c r="C104" s="98" t="n">
        <f aca="false">B104*0.17</f>
        <v>276068.376068376</v>
      </c>
      <c r="D104" s="103" t="s">
        <v>81</v>
      </c>
      <c r="E104" s="101" t="n">
        <v>2</v>
      </c>
      <c r="F104" s="102" t="n">
        <v>42583</v>
      </c>
    </row>
    <row r="105" customFormat="false" ht="13.2" hidden="true" customHeight="false" outlineLevel="0" collapsed="false">
      <c r="A105" s="98"/>
      <c r="B105" s="98" t="n">
        <f aca="false">A105/1.17</f>
        <v>0</v>
      </c>
      <c r="C105" s="98" t="n">
        <f aca="false">B105*0.17</f>
        <v>0</v>
      </c>
      <c r="D105" s="103"/>
      <c r="E105" s="101"/>
      <c r="F105" s="101"/>
    </row>
    <row r="106" customFormat="false" ht="13.2" hidden="true" customHeight="false" outlineLevel="0" collapsed="false">
      <c r="A106" s="105" t="n">
        <v>2211200</v>
      </c>
      <c r="B106" s="105" t="n">
        <f aca="false">A106/1.17</f>
        <v>1889914.52991453</v>
      </c>
      <c r="C106" s="105" t="n">
        <f aca="false">B106*0.17</f>
        <v>321285.47008547</v>
      </c>
      <c r="D106" s="106" t="s">
        <v>81</v>
      </c>
      <c r="E106" s="107" t="n">
        <v>21</v>
      </c>
      <c r="F106" s="108" t="n">
        <v>42461</v>
      </c>
    </row>
    <row r="107" customFormat="false" ht="13.2" hidden="true" customHeight="false" outlineLevel="0" collapsed="false">
      <c r="A107" s="105"/>
      <c r="B107" s="105" t="n">
        <f aca="false">A107/1.17</f>
        <v>0</v>
      </c>
      <c r="C107" s="105" t="n">
        <f aca="false">B107*0.17</f>
        <v>0</v>
      </c>
      <c r="D107" s="106"/>
      <c r="E107" s="107"/>
      <c r="F107" s="107"/>
    </row>
    <row r="108" customFormat="false" ht="13.2" hidden="true" customHeight="false" outlineLevel="0" collapsed="false">
      <c r="A108" s="105"/>
      <c r="B108" s="105" t="n">
        <f aca="false">A108/1.17</f>
        <v>0</v>
      </c>
      <c r="C108" s="105" t="n">
        <f aca="false">B108*0.17</f>
        <v>0</v>
      </c>
      <c r="D108" s="106"/>
      <c r="E108" s="107"/>
      <c r="F108" s="107"/>
    </row>
    <row r="109" customFormat="false" ht="13.2" hidden="true" customHeight="false" outlineLevel="0" collapsed="false">
      <c r="A109" s="105"/>
      <c r="B109" s="105" t="n">
        <f aca="false">A109/1.17</f>
        <v>0</v>
      </c>
      <c r="C109" s="105" t="n">
        <f aca="false">B109*0.17</f>
        <v>0</v>
      </c>
      <c r="D109" s="106"/>
      <c r="E109" s="107"/>
      <c r="F109" s="107"/>
    </row>
    <row r="110" customFormat="false" ht="13.2" hidden="true" customHeight="false" outlineLevel="0" collapsed="false">
      <c r="A110" s="105"/>
      <c r="B110" s="105" t="n">
        <f aca="false">A110/1.17</f>
        <v>0</v>
      </c>
      <c r="C110" s="105" t="n">
        <f aca="false">B110*0.17</f>
        <v>0</v>
      </c>
      <c r="D110" s="106"/>
      <c r="E110" s="107"/>
      <c r="F110" s="107"/>
    </row>
    <row r="111" customFormat="false" ht="13.2" hidden="true" customHeight="false" outlineLevel="0" collapsed="false">
      <c r="A111" s="98" t="n">
        <v>342000</v>
      </c>
      <c r="B111" s="99" t="n">
        <f aca="false">A111/1.17</f>
        <v>292307.692307692</v>
      </c>
      <c r="C111" s="99" t="n">
        <f aca="false">B111*0.17</f>
        <v>49692.3076923077</v>
      </c>
      <c r="D111" s="100" t="s">
        <v>81</v>
      </c>
      <c r="E111" s="101" t="n">
        <v>3</v>
      </c>
      <c r="F111" s="102" t="n">
        <v>42795</v>
      </c>
    </row>
    <row r="112" customFormat="false" ht="13.2" hidden="true" customHeight="false" outlineLevel="0" collapsed="false">
      <c r="A112" s="98" t="n">
        <v>418000</v>
      </c>
      <c r="B112" s="98" t="n">
        <f aca="false">A112/1.17</f>
        <v>357264.957264957</v>
      </c>
      <c r="C112" s="98" t="n">
        <f aca="false">B112*0.17</f>
        <v>60735.0427350428</v>
      </c>
      <c r="D112" s="103" t="s">
        <v>81</v>
      </c>
      <c r="E112" s="101" t="n">
        <v>4</v>
      </c>
      <c r="F112" s="102" t="n">
        <v>42795</v>
      </c>
    </row>
    <row r="113" customFormat="false" ht="13.2" hidden="true" customHeight="false" outlineLevel="0" collapsed="false">
      <c r="A113" s="98"/>
      <c r="B113" s="98" t="n">
        <f aca="false">A113/1.17</f>
        <v>0</v>
      </c>
      <c r="C113" s="98" t="n">
        <f aca="false">B113*0.17</f>
        <v>0</v>
      </c>
      <c r="D113" s="103"/>
      <c r="E113" s="101"/>
      <c r="F113" s="101"/>
    </row>
    <row r="114" customFormat="false" ht="13.2" hidden="true" customHeight="false" outlineLevel="0" collapsed="false">
      <c r="A114" s="98"/>
      <c r="B114" s="98" t="n">
        <f aca="false">A114/1.17</f>
        <v>0</v>
      </c>
      <c r="C114" s="98" t="n">
        <f aca="false">B114*0.17</f>
        <v>0</v>
      </c>
      <c r="D114" s="103"/>
      <c r="E114" s="101"/>
      <c r="F114" s="101"/>
    </row>
    <row r="115" customFormat="false" ht="13.2" hidden="true" customHeight="false" outlineLevel="0" collapsed="false">
      <c r="A115" s="98" t="n">
        <v>453200</v>
      </c>
      <c r="B115" s="98" t="n">
        <f aca="false">A115/1.17</f>
        <v>387350.427350427</v>
      </c>
      <c r="C115" s="98" t="n">
        <f aca="false">B115*0.17</f>
        <v>65849.5726495727</v>
      </c>
      <c r="D115" s="103" t="s">
        <v>81</v>
      </c>
      <c r="E115" s="101" t="n">
        <v>5</v>
      </c>
      <c r="F115" s="102" t="n">
        <v>42552</v>
      </c>
    </row>
    <row r="116" customFormat="false" ht="13.2" hidden="true" customHeight="false" outlineLevel="0" collapsed="false">
      <c r="A116" s="98"/>
      <c r="B116" s="98" t="n">
        <f aca="false">A116/1.17</f>
        <v>0</v>
      </c>
      <c r="C116" s="98" t="n">
        <f aca="false">B116*0.17</f>
        <v>0</v>
      </c>
      <c r="D116" s="103"/>
      <c r="E116" s="101"/>
      <c r="F116" s="101"/>
    </row>
    <row r="117" customFormat="false" ht="13.2" hidden="true" customHeight="false" outlineLevel="0" collapsed="false">
      <c r="A117" s="98"/>
      <c r="B117" s="98" t="n">
        <f aca="false">A117/1.17</f>
        <v>0</v>
      </c>
      <c r="C117" s="98" t="n">
        <f aca="false">B117*0.17</f>
        <v>0</v>
      </c>
      <c r="D117" s="103"/>
      <c r="E117" s="101"/>
      <c r="F117" s="101"/>
    </row>
    <row r="118" customFormat="false" ht="13.2" hidden="true" customHeight="false" outlineLevel="0" collapsed="false">
      <c r="A118" s="98"/>
      <c r="B118" s="98" t="n">
        <f aca="false">A118/1.17</f>
        <v>0</v>
      </c>
      <c r="C118" s="98" t="n">
        <f aca="false">B118*0.17</f>
        <v>0</v>
      </c>
      <c r="D118" s="103"/>
      <c r="E118" s="101"/>
      <c r="F118" s="101"/>
    </row>
    <row r="119" customFormat="false" ht="13.2" hidden="true" customHeight="false" outlineLevel="0" collapsed="false">
      <c r="A119" s="98"/>
      <c r="B119" s="98" t="n">
        <f aca="false">A119/1.17</f>
        <v>0</v>
      </c>
      <c r="C119" s="98" t="n">
        <f aca="false">B119*0.17</f>
        <v>0</v>
      </c>
      <c r="D119" s="103"/>
      <c r="E119" s="101"/>
      <c r="F119" s="101"/>
    </row>
    <row r="120" customFormat="false" ht="13.2" hidden="false" customHeight="false" outlineLevel="0" collapsed="false">
      <c r="A120" s="98" t="n">
        <v>802800</v>
      </c>
      <c r="B120" s="98" t="n">
        <f aca="false">A120/1.17</f>
        <v>686153.846153846</v>
      </c>
      <c r="C120" s="98" t="n">
        <f aca="false">B120*0.17</f>
        <v>116646.153846154</v>
      </c>
      <c r="D120" s="103" t="s">
        <v>81</v>
      </c>
      <c r="E120" s="101" t="n">
        <v>9</v>
      </c>
      <c r="F120" s="102" t="n">
        <v>42917</v>
      </c>
    </row>
    <row r="121" customFormat="false" ht="13.2" hidden="true" customHeight="false" outlineLevel="0" collapsed="false">
      <c r="A121" s="98"/>
      <c r="B121" s="98" t="n">
        <f aca="false">A121/1.17</f>
        <v>0</v>
      </c>
      <c r="C121" s="98" t="n">
        <f aca="false">B121*0.17</f>
        <v>0</v>
      </c>
      <c r="D121" s="103"/>
      <c r="E121" s="101"/>
      <c r="F121" s="101"/>
    </row>
    <row r="122" customFormat="false" ht="13.2" hidden="true" customHeight="false" outlineLevel="0" collapsed="false">
      <c r="A122" s="98"/>
      <c r="B122" s="98" t="n">
        <f aca="false">A122/1.17</f>
        <v>0</v>
      </c>
      <c r="C122" s="98" t="n">
        <f aca="false">B122*0.17</f>
        <v>0</v>
      </c>
      <c r="D122" s="103"/>
      <c r="E122" s="101"/>
      <c r="F122" s="101"/>
    </row>
    <row r="123" customFormat="false" ht="13.2" hidden="true" customHeight="false" outlineLevel="0" collapsed="false">
      <c r="A123" s="98"/>
      <c r="B123" s="98" t="n">
        <f aca="false">A123/1.17</f>
        <v>0</v>
      </c>
      <c r="C123" s="98" t="n">
        <f aca="false">B123*0.17</f>
        <v>0</v>
      </c>
      <c r="D123" s="103"/>
      <c r="E123" s="101"/>
      <c r="F123" s="101"/>
    </row>
    <row r="124" customFormat="false" ht="13.2" hidden="true" customHeight="false" outlineLevel="0" collapsed="false">
      <c r="A124" s="98" t="n">
        <v>400000</v>
      </c>
      <c r="B124" s="98" t="n">
        <f aca="false">A124/1.17</f>
        <v>341880.341880342</v>
      </c>
      <c r="C124" s="98" t="n">
        <f aca="false">B124*0.17</f>
        <v>58119.6581196581</v>
      </c>
      <c r="D124" s="103" t="s">
        <v>81</v>
      </c>
      <c r="E124" s="101" t="n">
        <v>1</v>
      </c>
      <c r="F124" s="102" t="n">
        <v>42491</v>
      </c>
    </row>
    <row r="125" customFormat="false" ht="13.2" hidden="true" customHeight="false" outlineLevel="0" collapsed="false">
      <c r="A125" s="98"/>
      <c r="B125" s="98" t="n">
        <f aca="false">A125/1.17</f>
        <v>0</v>
      </c>
      <c r="C125" s="98" t="n">
        <f aca="false">B125*0.17</f>
        <v>0</v>
      </c>
      <c r="D125" s="103"/>
      <c r="E125" s="101"/>
      <c r="F125" s="101"/>
    </row>
    <row r="126" customFormat="false" ht="13.2" hidden="true" customHeight="false" outlineLevel="0" collapsed="false">
      <c r="A126" s="98"/>
      <c r="B126" s="98" t="n">
        <f aca="false">A126/1.17</f>
        <v>0</v>
      </c>
      <c r="C126" s="98" t="n">
        <f aca="false">B126*0.17</f>
        <v>0</v>
      </c>
      <c r="D126" s="103"/>
      <c r="E126" s="101"/>
      <c r="F126" s="101"/>
    </row>
    <row r="127" customFormat="false" ht="13.2" hidden="true" customHeight="false" outlineLevel="0" collapsed="false">
      <c r="A127" s="98"/>
      <c r="B127" s="98" t="n">
        <f aca="false">A127/1.17</f>
        <v>0</v>
      </c>
      <c r="C127" s="98" t="n">
        <f aca="false">B127*0.17</f>
        <v>0</v>
      </c>
      <c r="D127" s="103"/>
      <c r="E127" s="101"/>
      <c r="F127" s="101"/>
    </row>
    <row r="128" customFormat="false" ht="13.2" hidden="true" customHeight="false" outlineLevel="0" collapsed="false">
      <c r="A128" s="98" t="n">
        <v>137200</v>
      </c>
      <c r="B128" s="98" t="n">
        <f aca="false">A128/1.17</f>
        <v>117264.957264957</v>
      </c>
      <c r="C128" s="98" t="n">
        <f aca="false">B128*0.17</f>
        <v>19935.0427350427</v>
      </c>
      <c r="D128" s="103" t="s">
        <v>81</v>
      </c>
      <c r="E128" s="101" t="n">
        <v>2</v>
      </c>
      <c r="F128" s="102" t="n">
        <v>42491</v>
      </c>
    </row>
    <row r="129" customFormat="false" ht="13.2" hidden="true" customHeight="false" outlineLevel="0" collapsed="false">
      <c r="A129" s="98"/>
      <c r="B129" s="98"/>
      <c r="C129" s="98"/>
      <c r="D129" s="103"/>
      <c r="E129" s="101"/>
      <c r="F129" s="101"/>
    </row>
    <row r="130" customFormat="false" ht="13.2" hidden="true" customHeight="false" outlineLevel="0" collapsed="false">
      <c r="A130" s="98"/>
      <c r="B130" s="98"/>
      <c r="C130" s="98"/>
      <c r="D130" s="103"/>
      <c r="E130" s="101"/>
      <c r="F130" s="101"/>
    </row>
    <row r="131" customFormat="false" ht="13.2" hidden="true" customHeight="false" outlineLevel="0" collapsed="false">
      <c r="A131" s="98"/>
      <c r="B131" s="98" t="n">
        <f aca="false">A131/1.17</f>
        <v>0</v>
      </c>
      <c r="C131" s="98" t="n">
        <f aca="false">B131*0.17</f>
        <v>0</v>
      </c>
      <c r="D131" s="103"/>
      <c r="E131" s="101"/>
      <c r="F131" s="101"/>
    </row>
    <row r="132" customFormat="false" ht="13.2" hidden="true" customHeight="false" outlineLevel="0" collapsed="false">
      <c r="A132" s="98" t="n">
        <v>305000</v>
      </c>
      <c r="B132" s="99" t="n">
        <f aca="false">A132/1.17</f>
        <v>260683.760683761</v>
      </c>
      <c r="C132" s="99" t="n">
        <f aca="false">B132*0.17</f>
        <v>44316.2393162393</v>
      </c>
      <c r="D132" s="100" t="s">
        <v>81</v>
      </c>
      <c r="E132" s="101" t="n">
        <v>4</v>
      </c>
      <c r="F132" s="102" t="n">
        <v>42644</v>
      </c>
    </row>
    <row r="133" customFormat="false" ht="13.2" hidden="true" customHeight="false" outlineLevel="0" collapsed="false">
      <c r="A133" s="98" t="n">
        <v>285000</v>
      </c>
      <c r="B133" s="99" t="n">
        <f aca="false">A133/1.17</f>
        <v>243589.743589744</v>
      </c>
      <c r="C133" s="99" t="n">
        <f aca="false">B133*0.17</f>
        <v>41410.2564102564</v>
      </c>
      <c r="D133" s="100" t="s">
        <v>81</v>
      </c>
      <c r="E133" s="101" t="n">
        <v>3</v>
      </c>
      <c r="F133" s="102" t="n">
        <v>42826</v>
      </c>
    </row>
    <row r="134" customFormat="false" ht="13.2" hidden="true" customHeight="false" outlineLevel="0" collapsed="false">
      <c r="A134" s="98"/>
      <c r="B134" s="99"/>
      <c r="C134" s="99"/>
      <c r="D134" s="100"/>
      <c r="E134" s="101"/>
      <c r="F134" s="101"/>
    </row>
    <row r="135" customFormat="false" ht="13.2" hidden="true" customHeight="false" outlineLevel="0" collapsed="false">
      <c r="A135" s="98"/>
      <c r="B135" s="99"/>
      <c r="C135" s="99"/>
      <c r="D135" s="100"/>
      <c r="E135" s="101"/>
      <c r="F135" s="101"/>
    </row>
    <row r="136" customFormat="false" ht="13.2" hidden="true" customHeight="false" outlineLevel="0" collapsed="false">
      <c r="A136" s="98"/>
      <c r="B136" s="99"/>
      <c r="C136" s="99"/>
      <c r="D136" s="100"/>
      <c r="E136" s="101"/>
      <c r="F136" s="101"/>
    </row>
    <row r="137" customFormat="false" ht="13.2" hidden="true" customHeight="false" outlineLevel="0" collapsed="false">
      <c r="A137" s="98" t="n">
        <v>460000</v>
      </c>
      <c r="B137" s="98" t="n">
        <f aca="false">A137/1.17</f>
        <v>393162.393162393</v>
      </c>
      <c r="C137" s="98" t="n">
        <f aca="false">B137*0.17</f>
        <v>66837.6068376068</v>
      </c>
      <c r="D137" s="103" t="s">
        <v>81</v>
      </c>
      <c r="E137" s="104" t="n">
        <v>5</v>
      </c>
      <c r="F137" s="104" t="s">
        <v>83</v>
      </c>
    </row>
    <row r="138" customFormat="false" ht="13.2" hidden="true" customHeight="false" outlineLevel="0" collapsed="false">
      <c r="A138" s="98"/>
      <c r="B138" s="98" t="n">
        <f aca="false">A138/1.17</f>
        <v>0</v>
      </c>
      <c r="C138" s="98" t="n">
        <f aca="false">B138*0.17</f>
        <v>0</v>
      </c>
      <c r="D138" s="103"/>
      <c r="E138" s="104"/>
      <c r="F138" s="104"/>
    </row>
    <row r="139" customFormat="false" ht="13.2" hidden="true" customHeight="false" outlineLevel="0" collapsed="false">
      <c r="A139" s="98"/>
      <c r="B139" s="98" t="n">
        <f aca="false">A139/1.17</f>
        <v>0</v>
      </c>
      <c r="C139" s="98" t="n">
        <f aca="false">B139*0.17</f>
        <v>0</v>
      </c>
      <c r="D139" s="103"/>
      <c r="E139" s="104"/>
      <c r="F139" s="104"/>
    </row>
    <row r="140" customFormat="false" ht="13.2" hidden="true" customHeight="false" outlineLevel="0" collapsed="false">
      <c r="A140" s="98"/>
      <c r="B140" s="98" t="n">
        <f aca="false">A140/1.17</f>
        <v>0</v>
      </c>
      <c r="C140" s="98" t="n">
        <f aca="false">B140*0.17</f>
        <v>0</v>
      </c>
      <c r="D140" s="103"/>
      <c r="E140" s="104"/>
      <c r="F140" s="104"/>
    </row>
    <row r="141" customFormat="false" ht="13.2" hidden="true" customHeight="false" outlineLevel="0" collapsed="false">
      <c r="A141" s="98" t="n">
        <v>274400</v>
      </c>
      <c r="B141" s="99" t="n">
        <f aca="false">A141/1.17</f>
        <v>234529.914529915</v>
      </c>
      <c r="C141" s="99" t="n">
        <f aca="false">B141*0.17</f>
        <v>39870.0854700855</v>
      </c>
      <c r="D141" s="100" t="s">
        <v>81</v>
      </c>
      <c r="E141" s="101" t="n">
        <v>3</v>
      </c>
      <c r="F141" s="102" t="n">
        <v>42826</v>
      </c>
    </row>
    <row r="142" customFormat="false" ht="13.2" hidden="true" customHeight="false" outlineLevel="0" collapsed="false">
      <c r="A142" s="98" t="n">
        <v>363300</v>
      </c>
      <c r="B142" s="98" t="n">
        <f aca="false">A142/1.17</f>
        <v>310512.820512821</v>
      </c>
      <c r="C142" s="98" t="n">
        <f aca="false">B142*0.17</f>
        <v>52787.1794871795</v>
      </c>
      <c r="D142" s="100" t="s">
        <v>81</v>
      </c>
      <c r="E142" s="101" t="n">
        <v>4</v>
      </c>
      <c r="F142" s="102" t="n">
        <v>42826</v>
      </c>
    </row>
    <row r="143" customFormat="false" ht="13.2" hidden="true" customHeight="false" outlineLevel="0" collapsed="false">
      <c r="A143" s="98"/>
      <c r="B143" s="98" t="n">
        <f aca="false">A143/1.17</f>
        <v>0</v>
      </c>
      <c r="C143" s="98" t="n">
        <f aca="false">B143*0.17</f>
        <v>0</v>
      </c>
      <c r="D143" s="100"/>
      <c r="E143" s="101"/>
      <c r="F143" s="101"/>
    </row>
    <row r="150" customFormat="false" ht="13.2" hidden="false" customHeight="false" outlineLevel="0" collapsed="false">
      <c r="B150" s="0" t="n">
        <v>20675250</v>
      </c>
      <c r="D150" s="0" t="n">
        <v>9234800</v>
      </c>
    </row>
    <row r="151" customFormat="false" ht="13.2" hidden="false" customHeight="false" outlineLevel="0" collapsed="false">
      <c r="D151" s="0" t="n">
        <v>6580450</v>
      </c>
    </row>
    <row r="152" customFormat="false" ht="13.2" hidden="false" customHeight="false" outlineLevel="0" collapsed="false">
      <c r="D152" s="0" t="n">
        <v>1500000</v>
      </c>
    </row>
    <row r="153" customFormat="false" ht="13.2" hidden="false" customHeight="false" outlineLevel="0" collapsed="false">
      <c r="D153" s="0" t="n">
        <v>3360000</v>
      </c>
    </row>
    <row r="154" customFormat="false" ht="13.2" hidden="false" customHeight="false" outlineLevel="0" collapsed="false">
      <c r="D154" s="0" t="n">
        <v>418000</v>
      </c>
    </row>
    <row r="155" customFormat="false" ht="13.2" hidden="false" customHeight="false" outlineLevel="0" collapsed="false">
      <c r="D155" s="0" t="n">
        <v>839400</v>
      </c>
    </row>
  </sheetData>
  <autoFilter ref="A1:F143"/>
  <mergeCells count="210">
    <mergeCell ref="A2:A9"/>
    <mergeCell ref="B2:B9"/>
    <mergeCell ref="C2:C9"/>
    <mergeCell ref="D2:D9"/>
    <mergeCell ref="E2:E9"/>
    <mergeCell ref="F2:F9"/>
    <mergeCell ref="A10:A13"/>
    <mergeCell ref="B10:B13"/>
    <mergeCell ref="C10:C13"/>
    <mergeCell ref="D10:D13"/>
    <mergeCell ref="E10:E13"/>
    <mergeCell ref="F10:F13"/>
    <mergeCell ref="A15:A20"/>
    <mergeCell ref="B15:B20"/>
    <mergeCell ref="C15:C20"/>
    <mergeCell ref="D15:D20"/>
    <mergeCell ref="E15:E20"/>
    <mergeCell ref="F15:F20"/>
    <mergeCell ref="A21:A26"/>
    <mergeCell ref="B21:B26"/>
    <mergeCell ref="C21:C26"/>
    <mergeCell ref="D21:D26"/>
    <mergeCell ref="E21:E26"/>
    <mergeCell ref="F21:F26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  <mergeCell ref="A36:A39"/>
    <mergeCell ref="B36:B39"/>
    <mergeCell ref="C36:C39"/>
    <mergeCell ref="D36:D39"/>
    <mergeCell ref="E36:E39"/>
    <mergeCell ref="F36:F39"/>
    <mergeCell ref="A40:A43"/>
    <mergeCell ref="B40:B43"/>
    <mergeCell ref="C40:C43"/>
    <mergeCell ref="D40:D43"/>
    <mergeCell ref="E40:E43"/>
    <mergeCell ref="F40:F43"/>
    <mergeCell ref="A44:A46"/>
    <mergeCell ref="B44:B46"/>
    <mergeCell ref="C44:C46"/>
    <mergeCell ref="D44:D46"/>
    <mergeCell ref="E44:E46"/>
    <mergeCell ref="F44:F46"/>
    <mergeCell ref="A47:A49"/>
    <mergeCell ref="B47:B49"/>
    <mergeCell ref="C47:C49"/>
    <mergeCell ref="D47:D49"/>
    <mergeCell ref="E47:E49"/>
    <mergeCell ref="F47:F49"/>
    <mergeCell ref="A50:A52"/>
    <mergeCell ref="B50:B52"/>
    <mergeCell ref="C50:C52"/>
    <mergeCell ref="D50:D52"/>
    <mergeCell ref="E50:E52"/>
    <mergeCell ref="F50:F52"/>
    <mergeCell ref="A53:A54"/>
    <mergeCell ref="B53:B54"/>
    <mergeCell ref="C53:C54"/>
    <mergeCell ref="D53:D54"/>
    <mergeCell ref="E53:E54"/>
    <mergeCell ref="F53:F54"/>
    <mergeCell ref="A55:A58"/>
    <mergeCell ref="B55:B58"/>
    <mergeCell ref="C55:C58"/>
    <mergeCell ref="D55:D58"/>
    <mergeCell ref="E55:E58"/>
    <mergeCell ref="F55:F58"/>
    <mergeCell ref="A59:A64"/>
    <mergeCell ref="B59:B64"/>
    <mergeCell ref="C59:C64"/>
    <mergeCell ref="D59:D64"/>
    <mergeCell ref="E59:E64"/>
    <mergeCell ref="F59:F64"/>
    <mergeCell ref="A65:A66"/>
    <mergeCell ref="B65:B66"/>
    <mergeCell ref="C65:C66"/>
    <mergeCell ref="D65:D66"/>
    <mergeCell ref="E65:E66"/>
    <mergeCell ref="F65:F66"/>
    <mergeCell ref="A68:A71"/>
    <mergeCell ref="B68:B71"/>
    <mergeCell ref="C68:C71"/>
    <mergeCell ref="D68:D71"/>
    <mergeCell ref="E68:E71"/>
    <mergeCell ref="F68:F71"/>
    <mergeCell ref="A73:A76"/>
    <mergeCell ref="B73:B76"/>
    <mergeCell ref="C73:C76"/>
    <mergeCell ref="D73:D76"/>
    <mergeCell ref="E73:E76"/>
    <mergeCell ref="F73:F76"/>
    <mergeCell ref="A77:A80"/>
    <mergeCell ref="B77:B80"/>
    <mergeCell ref="C77:C80"/>
    <mergeCell ref="D77:D80"/>
    <mergeCell ref="E77:E80"/>
    <mergeCell ref="F77:F80"/>
    <mergeCell ref="A81:A83"/>
    <mergeCell ref="B81:B83"/>
    <mergeCell ref="C81:C83"/>
    <mergeCell ref="D81:D83"/>
    <mergeCell ref="E81:E83"/>
    <mergeCell ref="F81:F83"/>
    <mergeCell ref="A84:A86"/>
    <mergeCell ref="B84:B86"/>
    <mergeCell ref="C84:C86"/>
    <mergeCell ref="D84:D86"/>
    <mergeCell ref="E84:E86"/>
    <mergeCell ref="F84:F86"/>
    <mergeCell ref="A87:A89"/>
    <mergeCell ref="B87:B89"/>
    <mergeCell ref="C87:C89"/>
    <mergeCell ref="D87:D89"/>
    <mergeCell ref="E87:E89"/>
    <mergeCell ref="F87:F89"/>
    <mergeCell ref="A90:A95"/>
    <mergeCell ref="B90:B95"/>
    <mergeCell ref="C90:C95"/>
    <mergeCell ref="D90:D95"/>
    <mergeCell ref="E90:E95"/>
    <mergeCell ref="F90:F95"/>
    <mergeCell ref="A96:A99"/>
    <mergeCell ref="B96:B99"/>
    <mergeCell ref="C96:C99"/>
    <mergeCell ref="D96:D99"/>
    <mergeCell ref="E96:E99"/>
    <mergeCell ref="F96:F99"/>
    <mergeCell ref="A100:A101"/>
    <mergeCell ref="B100:B101"/>
    <mergeCell ref="C100:C101"/>
    <mergeCell ref="D100:D101"/>
    <mergeCell ref="E100:E101"/>
    <mergeCell ref="F100:F101"/>
    <mergeCell ref="A102:A103"/>
    <mergeCell ref="B102:B103"/>
    <mergeCell ref="C102:C103"/>
    <mergeCell ref="D102:D103"/>
    <mergeCell ref="E102:E103"/>
    <mergeCell ref="F102:F103"/>
    <mergeCell ref="A104:A105"/>
    <mergeCell ref="B104:B105"/>
    <mergeCell ref="C104:C105"/>
    <mergeCell ref="D104:D105"/>
    <mergeCell ref="E104:E105"/>
    <mergeCell ref="F104:F105"/>
    <mergeCell ref="A106:A110"/>
    <mergeCell ref="B106:B110"/>
    <mergeCell ref="C106:C110"/>
    <mergeCell ref="D106:D110"/>
    <mergeCell ref="E106:E110"/>
    <mergeCell ref="F106:F110"/>
    <mergeCell ref="A112:A114"/>
    <mergeCell ref="B112:B114"/>
    <mergeCell ref="C112:C114"/>
    <mergeCell ref="D112:D114"/>
    <mergeCell ref="E112:E114"/>
    <mergeCell ref="F112:F114"/>
    <mergeCell ref="A115:A119"/>
    <mergeCell ref="B115:B119"/>
    <mergeCell ref="C115:C119"/>
    <mergeCell ref="D115:D119"/>
    <mergeCell ref="E115:E119"/>
    <mergeCell ref="F115:F119"/>
    <mergeCell ref="A120:A123"/>
    <mergeCell ref="B120:B123"/>
    <mergeCell ref="C120:C123"/>
    <mergeCell ref="D120:D123"/>
    <mergeCell ref="E120:E123"/>
    <mergeCell ref="F120:F123"/>
    <mergeCell ref="A124:A127"/>
    <mergeCell ref="B124:B127"/>
    <mergeCell ref="C124:C127"/>
    <mergeCell ref="D124:D127"/>
    <mergeCell ref="E124:E127"/>
    <mergeCell ref="F124:F127"/>
    <mergeCell ref="A128:A131"/>
    <mergeCell ref="B128:B131"/>
    <mergeCell ref="C128:C131"/>
    <mergeCell ref="D128:D131"/>
    <mergeCell ref="E128:E131"/>
    <mergeCell ref="F128:F131"/>
    <mergeCell ref="A133:A136"/>
    <mergeCell ref="B133:B136"/>
    <mergeCell ref="C133:C136"/>
    <mergeCell ref="D133:D136"/>
    <mergeCell ref="E133:E136"/>
    <mergeCell ref="F133:F136"/>
    <mergeCell ref="A137:A140"/>
    <mergeCell ref="B137:B140"/>
    <mergeCell ref="C137:C140"/>
    <mergeCell ref="D137:D140"/>
    <mergeCell ref="E137:E140"/>
    <mergeCell ref="F137:F140"/>
    <mergeCell ref="A142:A143"/>
    <mergeCell ref="B142:B143"/>
    <mergeCell ref="C142:C143"/>
    <mergeCell ref="D142:D143"/>
    <mergeCell ref="E142:E143"/>
    <mergeCell ref="F142:F143"/>
  </mergeCells>
  <dataValidations count="1">
    <dataValidation allowBlank="true" errorStyle="stop" operator="between" showDropDown="false" showErrorMessage="true" showInputMessage="false" sqref="D2:D84 D87:D106 D111:D133 D137:D142" type="list">
      <formula1>"增值税专用发票,增值税普通发票,通用网络发票,非税收入发票,建筑业统一网络发票,增值税专用发票,税收缴款书,非税收入一般缴款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0:29:07Z</dcterms:created>
  <dc:creator>Administrator</dc:creator>
  <dc:description/>
  <dc:language>en-US</dc:language>
  <cp:lastModifiedBy>Patty</cp:lastModifiedBy>
  <cp:lastPrinted>2020-12-20T04:05:21Z</cp:lastPrinted>
  <dcterms:modified xsi:type="dcterms:W3CDTF">2025-06-20T07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2EFEF97E9C461FB258D298669BAED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